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2" sheetId="1" state="visible" r:id="rId2"/>
    <sheet name="C.3" sheetId="2" state="visible" r:id="rId3"/>
    <sheet name="C.4" sheetId="3" state="visible" r:id="rId4"/>
    <sheet name="B.1" sheetId="4" state="visible" r:id="rId5"/>
    <sheet name="B.2" sheetId="5" state="visible" r:id="rId6"/>
  </sheets>
  <definedNames>
    <definedName function="false" hidden="false" name="_xlfn_IFERROR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1">
  <si>
    <t xml:space="preserve">Table: Summary of provincial own receipts collection: North West</t>
  </si>
  <si>
    <t xml:space="preserve">Outcome</t>
  </si>
  <si>
    <t xml:space="preserve">Main appropriation</t>
  </si>
  <si>
    <t xml:space="preserve">Adjusted appropriation</t>
  </si>
  <si>
    <t xml:space="preserve">Revised estimate</t>
  </si>
  <si>
    <t xml:space="preserve">Medium-term estimates</t>
  </si>
  <si>
    <t xml:space="preserve">R thousand 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Basic Education And Training</t>
  </si>
  <si>
    <t xml:space="preserve">Health</t>
  </si>
  <si>
    <t xml:space="preserve">Social Development, Women, Children And Persons With Disabilities</t>
  </si>
  <si>
    <t xml:space="preserve">Office Of The Premier</t>
  </si>
  <si>
    <t xml:space="preserve">Provincial Legislature</t>
  </si>
  <si>
    <t xml:space="preserve">Sport, Arts And Culture</t>
  </si>
  <si>
    <t xml:space="preserve">Public Safety And Liaison</t>
  </si>
  <si>
    <t xml:space="preserve">Economic Development, Environment, Conservation And Tourism</t>
  </si>
  <si>
    <t xml:space="preserve">Finance</t>
  </si>
  <si>
    <t xml:space="preserve">Local Government And Traditional Affairs</t>
  </si>
  <si>
    <t xml:space="preserve">Public Works, Roads And Transport</t>
  </si>
  <si>
    <t xml:space="preserve">Agriculture And Rural Development</t>
  </si>
  <si>
    <t xml:space="preserve">Human Settlements</t>
  </si>
  <si>
    <t xml:space="preserve">Total provincial own receip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able: Summary of payments and estimates by programme: North West</t>
  </si>
  <si>
    <t xml:space="preserve">Total payments and estimates</t>
  </si>
  <si>
    <t xml:space="preserve">Table: Summary of provincial payments and estimates by economic classification: North West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Table B.1: Specification of receipts: North West</t>
  </si>
  <si>
    <t xml:space="preserve">Sale of goods and services produced by department (excluding capital assets)</t>
  </si>
  <si>
    <t xml:space="preserve">Sales by market establishments</t>
  </si>
  <si>
    <t xml:space="preserve">Administrative fees </t>
  </si>
  <si>
    <t xml:space="preserve">Other sales</t>
  </si>
  <si>
    <t xml:space="preserve">Of which</t>
  </si>
  <si>
    <t xml:space="preserve">Sales of scrap, waste, arms and other used current goods (excluding capital assets)</t>
  </si>
  <si>
    <t xml:space="preserve">Transfers received from:</t>
  </si>
  <si>
    <t xml:space="preserve">Other governmental units</t>
  </si>
  <si>
    <t xml:space="preserve">Foreign governments</t>
  </si>
  <si>
    <t xml:space="preserve">International organisations</t>
  </si>
  <si>
    <t xml:space="preserve">Households and non-profit institutions</t>
  </si>
  <si>
    <t xml:space="preserve">Interest</t>
  </si>
  <si>
    <t xml:space="preserve">Dividends </t>
  </si>
  <si>
    <t xml:space="preserve">Rent on land</t>
  </si>
  <si>
    <t xml:space="preserve">Sales of capital assets</t>
  </si>
  <si>
    <t xml:space="preserve">Other capital assets</t>
  </si>
  <si>
    <t xml:space="preserve">Total departmental receipts</t>
  </si>
  <si>
    <t xml:space="preserve">Table B.2: Payments and estimates by economic classification: North West</t>
  </si>
  <si>
    <t xml:space="preserve">Salaries and wages</t>
  </si>
  <si>
    <t xml:space="preserve">Social contributions</t>
  </si>
  <si>
    <t xml:space="preserve">Administrative fees</t>
  </si>
  <si>
    <t xml:space="preserve">Advertising</t>
  </si>
  <si>
    <t xml:space="preserve">Assets less than the capitalisation threshold</t>
  </si>
  <si>
    <t xml:space="preserve">Audit cost: External</t>
  </si>
  <si>
    <t xml:space="preserve">Bursaries: Employees</t>
  </si>
  <si>
    <t xml:space="preserve">Catering: Departmental activities</t>
  </si>
  <si>
    <t xml:space="preserve">Communication (G&amp;S)</t>
  </si>
  <si>
    <t xml:space="preserve">Computer services</t>
  </si>
  <si>
    <t xml:space="preserve">Consultants and professional services: Business and advisory services</t>
  </si>
  <si>
    <t xml:space="preserve">Consultants and professional services: Infrastructure and planning</t>
  </si>
  <si>
    <t xml:space="preserve">Consultants and professional services: Laboratory services</t>
  </si>
  <si>
    <t xml:space="preserve">Consultants and professional services: Scientific and technological services</t>
  </si>
  <si>
    <t xml:space="preserve">Consultants and professional services: Legal costs</t>
  </si>
  <si>
    <t xml:space="preserve">Contractors</t>
  </si>
  <si>
    <t xml:space="preserve">Agency and support / outsourced services</t>
  </si>
  <si>
    <t xml:space="preserve">Entertainment</t>
  </si>
  <si>
    <t xml:space="preserve">Fleet services (including government motor transport)</t>
  </si>
  <si>
    <t xml:space="preserve">Housing</t>
  </si>
  <si>
    <t xml:space="preserve">Inventory: Clothing material and accessories</t>
  </si>
  <si>
    <t xml:space="preserve">Inventory: Farming supplies</t>
  </si>
  <si>
    <t xml:space="preserve">Inventory: Food and food supplies</t>
  </si>
  <si>
    <t xml:space="preserve">Inventory: Fuel, oil and gas</t>
  </si>
  <si>
    <t xml:space="preserve">Inventory: Learner and teacher support material</t>
  </si>
  <si>
    <t xml:space="preserve">Inventory: Materials and supplies</t>
  </si>
  <si>
    <t xml:space="preserve">Inventory: Medical supplies</t>
  </si>
  <si>
    <t xml:space="preserve">Inventory: Medicine</t>
  </si>
  <si>
    <t xml:space="preserve">Medsas inventory interface</t>
  </si>
  <si>
    <t xml:space="preserve">Inventory: Other supplies</t>
  </si>
  <si>
    <t xml:space="preserve">Consumable supplies</t>
  </si>
  <si>
    <t xml:space="preserve">Consumable: Stationery,printing and office supplies</t>
  </si>
  <si>
    <t xml:space="preserve">Operating leases</t>
  </si>
  <si>
    <t xml:space="preserve">Property payments</t>
  </si>
  <si>
    <t xml:space="preserve">Transport provided: Departmental activity</t>
  </si>
  <si>
    <t xml:space="preserve">Travel and subsistence</t>
  </si>
  <si>
    <t xml:space="preserve">Training and development</t>
  </si>
  <si>
    <t xml:space="preserve">Operating payments</t>
  </si>
  <si>
    <t xml:space="preserve">Venues and facilities</t>
  </si>
  <si>
    <t xml:space="preserve">Rental and hiring</t>
  </si>
  <si>
    <t xml:space="preserve">Transfers and subsidies</t>
  </si>
  <si>
    <t xml:space="preserve">Provinces</t>
  </si>
  <si>
    <t xml:space="preserve">Provincial Revenue Funds</t>
  </si>
  <si>
    <t xml:space="preserve">Provincial agencies and funds</t>
  </si>
  <si>
    <t xml:space="preserve">Municipalities</t>
  </si>
  <si>
    <t xml:space="preserve">Municipal agencies and funds</t>
  </si>
  <si>
    <t xml:space="preserve">Social security funds</t>
  </si>
  <si>
    <t xml:space="preserve">Provide list of entities receiving transfers</t>
  </si>
  <si>
    <t xml:space="preserve">Public corporations</t>
  </si>
  <si>
    <t xml:space="preserve">Subsidies on production</t>
  </si>
  <si>
    <t xml:space="preserve">Other transfers</t>
  </si>
  <si>
    <t xml:space="preserve">Private enterprises</t>
  </si>
  <si>
    <t xml:space="preserve">Social benefits</t>
  </si>
  <si>
    <t xml:space="preserve">Other transfers to households</t>
  </si>
  <si>
    <t xml:space="preserve">Buildings</t>
  </si>
  <si>
    <t xml:space="preserve">Other fixed structures</t>
  </si>
  <si>
    <t xml:space="preserve">Transport equipment</t>
  </si>
  <si>
    <t xml:space="preserve">Other machinery and equip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*&quot; -&quot;#,##0_);_(* \–_);_(@_)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12" customFormat="true" ht="12.75" hidden="false" customHeight="true" outlineLevel="0" collapsed="false">
      <c r="A4" s="6"/>
      <c r="B4" s="17" t="s">
        <v>14</v>
      </c>
      <c r="C4" s="18" t="n">
        <v>19068</v>
      </c>
      <c r="D4" s="18" t="n">
        <v>11457</v>
      </c>
      <c r="E4" s="18" t="n">
        <v>15471</v>
      </c>
      <c r="F4" s="19" t="n">
        <v>16227</v>
      </c>
      <c r="G4" s="18" t="n">
        <v>16227</v>
      </c>
      <c r="H4" s="20" t="n">
        <v>16227</v>
      </c>
      <c r="I4" s="18" t="n">
        <v>17038</v>
      </c>
      <c r="J4" s="18" t="n">
        <v>17898.6</v>
      </c>
      <c r="K4" s="18" t="n">
        <v>18798.093</v>
      </c>
    </row>
    <row r="5" s="12" customFormat="true" ht="12.75" hidden="false" customHeight="true" outlineLevel="0" collapsed="false">
      <c r="A5" s="6"/>
      <c r="B5" s="17" t="s">
        <v>15</v>
      </c>
      <c r="C5" s="18" t="n">
        <v>55360</v>
      </c>
      <c r="D5" s="18" t="n">
        <v>55908</v>
      </c>
      <c r="E5" s="18" t="n">
        <v>56729</v>
      </c>
      <c r="F5" s="19" t="n">
        <v>62455</v>
      </c>
      <c r="G5" s="18" t="n">
        <v>62455</v>
      </c>
      <c r="H5" s="20" t="n">
        <v>62455</v>
      </c>
      <c r="I5" s="18" t="n">
        <v>65578</v>
      </c>
      <c r="J5" s="18" t="n">
        <v>68857</v>
      </c>
      <c r="K5" s="18" t="n">
        <v>72144</v>
      </c>
    </row>
    <row r="6" s="12" customFormat="true" ht="12.75" hidden="false" customHeight="true" outlineLevel="0" collapsed="false">
      <c r="A6" s="6"/>
      <c r="B6" s="17" t="s">
        <v>16</v>
      </c>
      <c r="C6" s="18" t="n">
        <v>71</v>
      </c>
      <c r="D6" s="18" t="n">
        <v>340</v>
      </c>
      <c r="E6" s="18" t="n">
        <v>595</v>
      </c>
      <c r="F6" s="19" t="n">
        <v>706</v>
      </c>
      <c r="G6" s="18" t="n">
        <v>706</v>
      </c>
      <c r="H6" s="20" t="n">
        <v>706</v>
      </c>
      <c r="I6" s="18" t="n">
        <v>1004</v>
      </c>
      <c r="J6" s="18" t="n">
        <v>1059</v>
      </c>
      <c r="K6" s="18" t="n">
        <v>1112</v>
      </c>
    </row>
    <row r="7" s="12" customFormat="true" ht="12.75" hidden="false" customHeight="true" outlineLevel="0" collapsed="false">
      <c r="A7" s="6"/>
      <c r="B7" s="17" t="s">
        <v>17</v>
      </c>
      <c r="C7" s="18" t="n">
        <v>315</v>
      </c>
      <c r="D7" s="18" t="n">
        <v>548</v>
      </c>
      <c r="E7" s="18" t="n">
        <v>279</v>
      </c>
      <c r="F7" s="19" t="n">
        <v>368</v>
      </c>
      <c r="G7" s="18" t="n">
        <v>368</v>
      </c>
      <c r="H7" s="20" t="n">
        <v>368</v>
      </c>
      <c r="I7" s="18" t="n">
        <v>250</v>
      </c>
      <c r="J7" s="18" t="n">
        <v>280</v>
      </c>
      <c r="K7" s="18" t="n">
        <v>309.855</v>
      </c>
    </row>
    <row r="8" s="12" customFormat="true" ht="12.75" hidden="false" customHeight="true" outlineLevel="0" collapsed="false">
      <c r="A8" s="6"/>
      <c r="B8" s="17" t="s">
        <v>18</v>
      </c>
      <c r="C8" s="18" t="n">
        <v>0</v>
      </c>
      <c r="D8" s="18" t="n">
        <v>0</v>
      </c>
      <c r="E8" s="18" t="n">
        <v>0</v>
      </c>
      <c r="F8" s="19" t="n">
        <v>0</v>
      </c>
      <c r="G8" s="18" t="n">
        <v>0</v>
      </c>
      <c r="H8" s="20" t="n">
        <v>0</v>
      </c>
      <c r="I8" s="18" t="n">
        <v>0</v>
      </c>
      <c r="J8" s="18" t="n">
        <v>0</v>
      </c>
      <c r="K8" s="18" t="n">
        <v>0</v>
      </c>
    </row>
    <row r="9" s="12" customFormat="true" ht="12.75" hidden="false" customHeight="true" outlineLevel="0" collapsed="false">
      <c r="A9" s="6"/>
      <c r="B9" s="17" t="s">
        <v>19</v>
      </c>
      <c r="C9" s="18" t="n">
        <v>1263</v>
      </c>
      <c r="D9" s="18" t="n">
        <v>877</v>
      </c>
      <c r="E9" s="18" t="n">
        <v>1151</v>
      </c>
      <c r="F9" s="19" t="n">
        <v>945</v>
      </c>
      <c r="G9" s="18" t="n">
        <v>945</v>
      </c>
      <c r="H9" s="20" t="n">
        <v>945</v>
      </c>
      <c r="I9" s="18" t="n">
        <v>992</v>
      </c>
      <c r="J9" s="18" t="n">
        <v>1042</v>
      </c>
      <c r="K9" s="18" t="n">
        <v>1097</v>
      </c>
    </row>
    <row r="10" s="12" customFormat="true" ht="12.75" hidden="false" customHeight="true" outlineLevel="0" collapsed="false">
      <c r="A10" s="6"/>
      <c r="B10" s="17" t="s">
        <v>20</v>
      </c>
      <c r="C10" s="21" t="n">
        <v>210427</v>
      </c>
      <c r="D10" s="21" t="n">
        <v>257069</v>
      </c>
      <c r="E10" s="21" t="n">
        <v>389371</v>
      </c>
      <c r="F10" s="22" t="n">
        <v>314213</v>
      </c>
      <c r="G10" s="21" t="n">
        <v>384013</v>
      </c>
      <c r="H10" s="23" t="n">
        <v>384013</v>
      </c>
      <c r="I10" s="21" t="n">
        <v>410352</v>
      </c>
      <c r="J10" s="21" t="n">
        <v>438312</v>
      </c>
      <c r="K10" s="21" t="n">
        <v>460226</v>
      </c>
    </row>
    <row r="11" s="12" customFormat="true" ht="22.5" hidden="false" customHeight="true" outlineLevel="0" collapsed="false">
      <c r="A11" s="6"/>
      <c r="B11" s="17" t="s">
        <v>21</v>
      </c>
      <c r="C11" s="21" t="n">
        <v>73903</v>
      </c>
      <c r="D11" s="21" t="n">
        <v>90769</v>
      </c>
      <c r="E11" s="21" t="n">
        <v>95609</v>
      </c>
      <c r="F11" s="22" t="n">
        <v>96730</v>
      </c>
      <c r="G11" s="21" t="n">
        <v>96730</v>
      </c>
      <c r="H11" s="23" t="n">
        <v>96730</v>
      </c>
      <c r="I11" s="21" t="n">
        <v>116567</v>
      </c>
      <c r="J11" s="21" t="n">
        <v>124645</v>
      </c>
      <c r="K11" s="21" t="n">
        <v>131975.76</v>
      </c>
    </row>
    <row r="12" s="12" customFormat="true" ht="12.75" hidden="false" customHeight="true" outlineLevel="0" collapsed="false">
      <c r="A12" s="6"/>
      <c r="B12" s="17" t="s">
        <v>22</v>
      </c>
      <c r="C12" s="21" t="n">
        <v>93982</v>
      </c>
      <c r="D12" s="21" t="n">
        <v>115252</v>
      </c>
      <c r="E12" s="21" t="n">
        <v>188806</v>
      </c>
      <c r="F12" s="22" t="n">
        <v>101350</v>
      </c>
      <c r="G12" s="21" t="n">
        <v>101350</v>
      </c>
      <c r="H12" s="23" t="n">
        <v>101350</v>
      </c>
      <c r="I12" s="21" t="n">
        <v>106418</v>
      </c>
      <c r="J12" s="21" t="n">
        <v>111739</v>
      </c>
      <c r="K12" s="21" t="n">
        <v>117661.26</v>
      </c>
    </row>
    <row r="13" s="12" customFormat="true" ht="12.75" hidden="false" customHeight="true" outlineLevel="0" collapsed="false">
      <c r="A13" s="6"/>
      <c r="B13" s="17" t="s">
        <v>23</v>
      </c>
      <c r="C13" s="18" t="n">
        <v>951</v>
      </c>
      <c r="D13" s="18" t="n">
        <v>1183</v>
      </c>
      <c r="E13" s="18" t="n">
        <v>301</v>
      </c>
      <c r="F13" s="19" t="n">
        <v>1347</v>
      </c>
      <c r="G13" s="18" t="n">
        <v>1347</v>
      </c>
      <c r="H13" s="20" t="n">
        <v>1347</v>
      </c>
      <c r="I13" s="18" t="n">
        <v>794</v>
      </c>
      <c r="J13" s="18" t="n">
        <v>984</v>
      </c>
      <c r="K13" s="18" t="n">
        <v>1012.152</v>
      </c>
    </row>
    <row r="14" s="12" customFormat="true" ht="12.75" hidden="false" customHeight="true" outlineLevel="0" collapsed="false">
      <c r="A14" s="6"/>
      <c r="B14" s="17" t="s">
        <v>24</v>
      </c>
      <c r="C14" s="21" t="n">
        <v>135057</v>
      </c>
      <c r="D14" s="21" t="n">
        <v>175911</v>
      </c>
      <c r="E14" s="21" t="n">
        <v>188209</v>
      </c>
      <c r="F14" s="22" t="n">
        <v>219844</v>
      </c>
      <c r="G14" s="21" t="n">
        <v>219844</v>
      </c>
      <c r="H14" s="23" t="n">
        <v>219844</v>
      </c>
      <c r="I14" s="21" t="n">
        <v>230836</v>
      </c>
      <c r="J14" s="21" t="n">
        <v>242378</v>
      </c>
      <c r="K14" s="21" t="n">
        <v>254496</v>
      </c>
    </row>
    <row r="15" s="12" customFormat="true" ht="12.75" hidden="false" customHeight="true" outlineLevel="0" collapsed="false">
      <c r="A15" s="6"/>
      <c r="B15" s="17" t="s">
        <v>25</v>
      </c>
      <c r="C15" s="21" t="n">
        <v>7996</v>
      </c>
      <c r="D15" s="21" t="n">
        <v>7237</v>
      </c>
      <c r="E15" s="21" t="n">
        <v>7540</v>
      </c>
      <c r="F15" s="22" t="n">
        <v>7690</v>
      </c>
      <c r="G15" s="21" t="n">
        <v>7690</v>
      </c>
      <c r="H15" s="23" t="n">
        <v>7690</v>
      </c>
      <c r="I15" s="21" t="n">
        <v>11267</v>
      </c>
      <c r="J15" s="21" t="n">
        <v>11603.166</v>
      </c>
      <c r="K15" s="21" t="n">
        <v>11899.44013</v>
      </c>
    </row>
    <row r="16" s="12" customFormat="true" ht="12.75" hidden="false" customHeight="true" outlineLevel="0" collapsed="false">
      <c r="A16" s="6"/>
      <c r="B16" s="17" t="s">
        <v>26</v>
      </c>
      <c r="C16" s="21" t="n">
        <v>96</v>
      </c>
      <c r="D16" s="21" t="n">
        <v>1684</v>
      </c>
      <c r="E16" s="21" t="n">
        <v>772</v>
      </c>
      <c r="F16" s="22" t="n">
        <v>231</v>
      </c>
      <c r="G16" s="21" t="n">
        <v>231</v>
      </c>
      <c r="H16" s="23" t="n">
        <v>231</v>
      </c>
      <c r="I16" s="21" t="n">
        <v>356</v>
      </c>
      <c r="J16" s="21" t="n">
        <v>410</v>
      </c>
      <c r="K16" s="21" t="n">
        <v>423.59</v>
      </c>
    </row>
    <row r="17" s="12" customFormat="true" ht="12.75" hidden="true" customHeight="false" outlineLevel="0" collapsed="false">
      <c r="A17" s="6"/>
      <c r="B17" s="17"/>
      <c r="C17" s="18" t="n">
        <v>0</v>
      </c>
      <c r="D17" s="18" t="n">
        <v>0</v>
      </c>
      <c r="E17" s="18" t="n">
        <v>0</v>
      </c>
      <c r="F17" s="19" t="n">
        <v>0</v>
      </c>
      <c r="G17" s="18" t="n">
        <v>0</v>
      </c>
      <c r="H17" s="20" t="n">
        <v>0</v>
      </c>
      <c r="I17" s="18" t="n">
        <v>0</v>
      </c>
      <c r="J17" s="18" t="n">
        <v>0</v>
      </c>
      <c r="K17" s="18" t="n">
        <v>0</v>
      </c>
    </row>
    <row r="18" s="12" customFormat="true" ht="25.5" hidden="true" customHeight="false" outlineLevel="0" collapsed="false">
      <c r="A18" s="6"/>
      <c r="B18" s="17"/>
      <c r="C18" s="18" t="n">
        <v>0</v>
      </c>
      <c r="D18" s="18" t="n">
        <v>0</v>
      </c>
      <c r="E18" s="18" t="n">
        <v>0</v>
      </c>
      <c r="F18" s="19" t="n">
        <v>0</v>
      </c>
      <c r="G18" s="18" t="n">
        <v>0</v>
      </c>
      <c r="H18" s="20" t="n">
        <v>0</v>
      </c>
      <c r="I18" s="18" t="n">
        <v>0</v>
      </c>
      <c r="J18" s="18" t="n">
        <v>0</v>
      </c>
      <c r="K18" s="18" t="n">
        <v>0</v>
      </c>
    </row>
    <row r="19" s="12" customFormat="true" ht="12.75" hidden="true" customHeight="false" outlineLevel="0" collapsed="false">
      <c r="A19" s="6"/>
      <c r="B19" s="17"/>
      <c r="C19" s="18" t="n">
        <v>0</v>
      </c>
      <c r="D19" s="18" t="n">
        <v>0</v>
      </c>
      <c r="E19" s="18" t="n">
        <v>0</v>
      </c>
      <c r="F19" s="19" t="n">
        <v>0</v>
      </c>
      <c r="G19" s="18" t="n">
        <v>0</v>
      </c>
      <c r="H19" s="20" t="n">
        <v>0</v>
      </c>
      <c r="I19" s="18" t="n">
        <v>0</v>
      </c>
      <c r="J19" s="18" t="n">
        <v>0</v>
      </c>
      <c r="K19" s="18" t="n">
        <v>0</v>
      </c>
    </row>
    <row r="20" s="12" customFormat="true" ht="12.75" hidden="true" customHeight="false" outlineLevel="0" collapsed="false">
      <c r="A20" s="6"/>
      <c r="B20" s="17"/>
      <c r="C20" s="18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20" t="n">
        <v>0</v>
      </c>
      <c r="I20" s="18" t="n">
        <v>0</v>
      </c>
      <c r="J20" s="18" t="n">
        <v>0</v>
      </c>
      <c r="K20" s="18" t="n">
        <v>0</v>
      </c>
    </row>
    <row r="21" s="12" customFormat="true" ht="12.75" hidden="true" customHeight="false" outlineLevel="0" collapsed="false">
      <c r="A21" s="6"/>
      <c r="B21" s="17"/>
      <c r="C21" s="18" t="n">
        <v>0</v>
      </c>
      <c r="D21" s="18" t="n">
        <v>0</v>
      </c>
      <c r="E21" s="18" t="n">
        <v>0</v>
      </c>
      <c r="F21" s="19" t="n">
        <v>0</v>
      </c>
      <c r="G21" s="18" t="n">
        <v>0</v>
      </c>
      <c r="H21" s="20" t="n">
        <v>0</v>
      </c>
      <c r="I21" s="18" t="n">
        <v>0</v>
      </c>
      <c r="J21" s="18" t="n">
        <v>0</v>
      </c>
      <c r="K21" s="18" t="n">
        <v>0</v>
      </c>
    </row>
    <row r="22" s="12" customFormat="true" ht="12.75" hidden="true" customHeight="false" outlineLevel="0" collapsed="false">
      <c r="A22" s="6"/>
      <c r="B22" s="17"/>
      <c r="C22" s="18" t="n">
        <v>0</v>
      </c>
      <c r="D22" s="18" t="n">
        <v>0</v>
      </c>
      <c r="E22" s="18" t="n">
        <v>0</v>
      </c>
      <c r="F22" s="19" t="n">
        <v>0</v>
      </c>
      <c r="G22" s="18" t="n">
        <v>0</v>
      </c>
      <c r="H22" s="20" t="n">
        <v>0</v>
      </c>
      <c r="I22" s="18" t="n">
        <v>0</v>
      </c>
      <c r="J22" s="18" t="n">
        <v>0</v>
      </c>
      <c r="K22" s="18" t="n">
        <v>0</v>
      </c>
    </row>
    <row r="23" s="12" customFormat="true" ht="12.75" hidden="true" customHeight="false" outlineLevel="0" collapsed="false">
      <c r="A23" s="6"/>
      <c r="B23" s="17"/>
      <c r="C23" s="18" t="n">
        <v>0</v>
      </c>
      <c r="D23" s="18" t="n">
        <v>0</v>
      </c>
      <c r="E23" s="18" t="n">
        <v>0</v>
      </c>
      <c r="F23" s="19" t="n">
        <v>0</v>
      </c>
      <c r="G23" s="18" t="n">
        <v>0</v>
      </c>
      <c r="H23" s="20" t="n">
        <v>0</v>
      </c>
      <c r="I23" s="18" t="n">
        <v>0</v>
      </c>
      <c r="J23" s="18" t="n">
        <v>0</v>
      </c>
      <c r="K23" s="18" t="n">
        <v>0</v>
      </c>
    </row>
    <row r="24" s="12" customFormat="true" ht="12.75" hidden="false" customHeight="false" outlineLevel="0" collapsed="false">
      <c r="A24" s="24"/>
      <c r="B24" s="25" t="s">
        <v>27</v>
      </c>
      <c r="C24" s="26" t="n">
        <f aca="false">SUM(C4:C23)</f>
        <v>598489</v>
      </c>
      <c r="D24" s="26" t="n">
        <f aca="false">SUM(D4:D23)</f>
        <v>718235</v>
      </c>
      <c r="E24" s="26" t="n">
        <f aca="false">SUM(E4:E23)</f>
        <v>944833</v>
      </c>
      <c r="F24" s="27" t="n">
        <f aca="false">SUM(F4:F23)</f>
        <v>822106</v>
      </c>
      <c r="G24" s="26" t="n">
        <f aca="false">SUM(G4:G23)</f>
        <v>891906</v>
      </c>
      <c r="H24" s="28" t="n">
        <f aca="false">SUM(H4:H23)</f>
        <v>891906</v>
      </c>
      <c r="I24" s="26" t="n">
        <f aca="false">SUM(I4:I23)</f>
        <v>961452</v>
      </c>
      <c r="J24" s="26" t="n">
        <f aca="false">SUM(J4:J23)</f>
        <v>1019207.766</v>
      </c>
      <c r="K24" s="26" t="n">
        <f aca="false">SUM(K4:K23)</f>
        <v>1071155.15013</v>
      </c>
    </row>
    <row r="25" s="12" customFormat="true" ht="12.75" hidden="false" customHeight="true" outlineLevel="0" collapsed="false">
      <c r="A25" s="29"/>
      <c r="B25" s="30" t="s">
        <v>28</v>
      </c>
      <c r="C25" s="31" t="n">
        <f aca="false">SUM(C26:C29)</f>
        <v>269319</v>
      </c>
      <c r="D25" s="31" t="n">
        <f aca="false">SUM(D26:D29)</f>
        <v>317618</v>
      </c>
      <c r="E25" s="31" t="n">
        <f aca="false">SUM(E26:E29)</f>
        <v>448749</v>
      </c>
      <c r="F25" s="32" t="n">
        <f aca="false">SUM(F26:F29)</f>
        <v>368552</v>
      </c>
      <c r="G25" s="31" t="n">
        <f aca="false">SUM(G26:G29)</f>
        <v>368552</v>
      </c>
      <c r="H25" s="33" t="n">
        <f aca="false">SUM(H26:H29)</f>
        <v>368552</v>
      </c>
      <c r="I25" s="31" t="n">
        <f aca="false">SUM(I26:I29)</f>
        <v>482399</v>
      </c>
      <c r="J25" s="31" t="n">
        <f aca="false">SUM(J26:J29)</f>
        <v>516249</v>
      </c>
      <c r="K25" s="31" t="n">
        <f aca="false">SUM(K26:K29)</f>
        <v>543140.76</v>
      </c>
    </row>
    <row r="26" s="12" customFormat="true" ht="12.75" hidden="false" customHeight="true" outlineLevel="0" collapsed="false">
      <c r="A26" s="29"/>
      <c r="B26" s="34" t="s">
        <v>29</v>
      </c>
      <c r="C26" s="32" t="n">
        <v>65319</v>
      </c>
      <c r="D26" s="31" t="n">
        <v>81446</v>
      </c>
      <c r="E26" s="31" t="n">
        <v>85560</v>
      </c>
      <c r="F26" s="32" t="n">
        <v>82500</v>
      </c>
      <c r="G26" s="31" t="n">
        <v>82500</v>
      </c>
      <c r="H26" s="33" t="n">
        <v>82500</v>
      </c>
      <c r="I26" s="31" t="n">
        <v>100679</v>
      </c>
      <c r="J26" s="31" t="n">
        <v>108188</v>
      </c>
      <c r="K26" s="33" t="n">
        <v>114679.28</v>
      </c>
    </row>
    <row r="27" s="12" customFormat="true" ht="12.75" hidden="false" customHeight="true" outlineLevel="0" collapsed="false">
      <c r="A27" s="29"/>
      <c r="B27" s="34" t="s">
        <v>30</v>
      </c>
      <c r="C27" s="19" t="n">
        <v>4634</v>
      </c>
      <c r="D27" s="18" t="n">
        <v>4242</v>
      </c>
      <c r="E27" s="18" t="n">
        <v>4679</v>
      </c>
      <c r="F27" s="19" t="n">
        <v>5488</v>
      </c>
      <c r="G27" s="18" t="n">
        <v>5488</v>
      </c>
      <c r="H27" s="20" t="n">
        <v>5488</v>
      </c>
      <c r="I27" s="18" t="n">
        <v>5817</v>
      </c>
      <c r="J27" s="18" t="n">
        <v>6108</v>
      </c>
      <c r="K27" s="20" t="n">
        <v>6474.48</v>
      </c>
    </row>
    <row r="28" s="12" customFormat="true" ht="12.75" hidden="false" customHeight="true" outlineLevel="0" collapsed="false">
      <c r="A28" s="29"/>
      <c r="B28" s="34" t="s">
        <v>31</v>
      </c>
      <c r="C28" s="19" t="n">
        <v>2842</v>
      </c>
      <c r="D28" s="18" t="n">
        <v>1274</v>
      </c>
      <c r="E28" s="18" t="n">
        <v>2532</v>
      </c>
      <c r="F28" s="19" t="n">
        <v>2754</v>
      </c>
      <c r="G28" s="18" t="n">
        <v>2754</v>
      </c>
      <c r="H28" s="20" t="n">
        <v>2754</v>
      </c>
      <c r="I28" s="18" t="n">
        <v>3754</v>
      </c>
      <c r="J28" s="18" t="n">
        <v>3754</v>
      </c>
      <c r="K28" s="20" t="n">
        <v>3878</v>
      </c>
    </row>
    <row r="29" s="12" customFormat="true" ht="12.75" hidden="false" customHeight="true" outlineLevel="0" collapsed="false">
      <c r="A29" s="29"/>
      <c r="B29" s="34" t="s">
        <v>32</v>
      </c>
      <c r="C29" s="35" t="n">
        <v>196524</v>
      </c>
      <c r="D29" s="36" t="n">
        <v>230656</v>
      </c>
      <c r="E29" s="36" t="n">
        <v>355978</v>
      </c>
      <c r="F29" s="35" t="n">
        <v>277810</v>
      </c>
      <c r="G29" s="36" t="n">
        <v>277810</v>
      </c>
      <c r="H29" s="37" t="n">
        <v>277810</v>
      </c>
      <c r="I29" s="36" t="n">
        <v>372149</v>
      </c>
      <c r="J29" s="36" t="n">
        <v>398199</v>
      </c>
      <c r="K29" s="37" t="n">
        <v>418109</v>
      </c>
    </row>
    <row r="30" s="40" customFormat="true" ht="22.5" hidden="false" customHeight="true" outlineLevel="0" collapsed="false">
      <c r="A30" s="38"/>
      <c r="B30" s="39" t="s">
        <v>33</v>
      </c>
      <c r="C30" s="21" t="n">
        <v>192196</v>
      </c>
      <c r="D30" s="21" t="n">
        <v>245267</v>
      </c>
      <c r="E30" s="21" t="n">
        <v>290951</v>
      </c>
      <c r="F30" s="22" t="n">
        <v>308976</v>
      </c>
      <c r="G30" s="21" t="n">
        <v>378431</v>
      </c>
      <c r="H30" s="23" t="n">
        <v>378431</v>
      </c>
      <c r="I30" s="21" t="n">
        <v>334520</v>
      </c>
      <c r="J30" s="21" t="n">
        <v>353715.4</v>
      </c>
      <c r="K30" s="21" t="n">
        <v>371013.142</v>
      </c>
    </row>
    <row r="31" s="12" customFormat="true" ht="12.75" hidden="false" customHeight="true" outlineLevel="0" collapsed="false">
      <c r="A31" s="41"/>
      <c r="B31" s="42" t="s">
        <v>34</v>
      </c>
      <c r="C31" s="18" t="n">
        <v>0</v>
      </c>
      <c r="D31" s="18" t="n">
        <v>0</v>
      </c>
      <c r="E31" s="18" t="n">
        <v>0</v>
      </c>
      <c r="F31" s="19" t="n">
        <v>0</v>
      </c>
      <c r="G31" s="18" t="n">
        <v>0</v>
      </c>
      <c r="H31" s="20" t="n">
        <v>0</v>
      </c>
      <c r="I31" s="18" t="n">
        <v>0</v>
      </c>
      <c r="J31" s="18" t="n">
        <v>0</v>
      </c>
      <c r="K31" s="18" t="n">
        <v>0</v>
      </c>
    </row>
    <row r="32" s="12" customFormat="true" ht="12.75" hidden="false" customHeight="true" outlineLevel="0" collapsed="false">
      <c r="A32" s="29"/>
      <c r="B32" s="42" t="s">
        <v>35</v>
      </c>
      <c r="C32" s="18" t="n">
        <v>8310</v>
      </c>
      <c r="D32" s="18" t="n">
        <v>16589</v>
      </c>
      <c r="E32" s="18" t="n">
        <v>13313</v>
      </c>
      <c r="F32" s="19" t="n">
        <v>16322</v>
      </c>
      <c r="G32" s="18" t="n">
        <v>16322</v>
      </c>
      <c r="H32" s="20" t="n">
        <v>16322</v>
      </c>
      <c r="I32" s="18" t="n">
        <v>17095</v>
      </c>
      <c r="J32" s="18" t="n">
        <v>17916</v>
      </c>
      <c r="K32" s="18" t="n">
        <v>18829</v>
      </c>
    </row>
    <row r="33" s="12" customFormat="true" ht="12.75" hidden="false" customHeight="true" outlineLevel="0" collapsed="false">
      <c r="A33" s="41"/>
      <c r="B33" s="42" t="s">
        <v>36</v>
      </c>
      <c r="C33" s="18" t="n">
        <v>88808</v>
      </c>
      <c r="D33" s="18" t="n">
        <v>114341</v>
      </c>
      <c r="E33" s="18" t="n">
        <v>179761</v>
      </c>
      <c r="F33" s="19" t="n">
        <v>104479</v>
      </c>
      <c r="G33" s="18" t="n">
        <v>104479</v>
      </c>
      <c r="H33" s="20" t="n">
        <v>104479</v>
      </c>
      <c r="I33" s="18" t="n">
        <v>109724</v>
      </c>
      <c r="J33" s="18" t="n">
        <v>115231.166</v>
      </c>
      <c r="K33" s="18" t="n">
        <v>121326.44013</v>
      </c>
    </row>
    <row r="34" s="12" customFormat="true" ht="12.75" hidden="false" customHeight="true" outlineLevel="0" collapsed="false">
      <c r="A34" s="41"/>
      <c r="B34" s="42" t="s">
        <v>37</v>
      </c>
      <c r="C34" s="18" t="n">
        <v>8078</v>
      </c>
      <c r="D34" s="18" t="n">
        <v>4143</v>
      </c>
      <c r="E34" s="18" t="n">
        <v>3600</v>
      </c>
      <c r="F34" s="19" t="n">
        <v>6400</v>
      </c>
      <c r="G34" s="18" t="n">
        <v>6400</v>
      </c>
      <c r="H34" s="20" t="n">
        <v>6400</v>
      </c>
      <c r="I34" s="18" t="n">
        <v>6700</v>
      </c>
      <c r="J34" s="18" t="n">
        <v>6810</v>
      </c>
      <c r="K34" s="18" t="n">
        <v>7121</v>
      </c>
    </row>
    <row r="35" s="12" customFormat="true" ht="22.5" hidden="false" customHeight="true" outlineLevel="0" collapsed="false">
      <c r="A35" s="29"/>
      <c r="B35" s="39" t="s">
        <v>38</v>
      </c>
      <c r="C35" s="43" t="n">
        <v>31778</v>
      </c>
      <c r="D35" s="43" t="n">
        <v>20277</v>
      </c>
      <c r="E35" s="43" t="n">
        <v>8459</v>
      </c>
      <c r="F35" s="44" t="n">
        <v>17377</v>
      </c>
      <c r="G35" s="43" t="n">
        <v>17722</v>
      </c>
      <c r="H35" s="45" t="n">
        <v>17722</v>
      </c>
      <c r="I35" s="43" t="n">
        <v>11014</v>
      </c>
      <c r="J35" s="43" t="n">
        <v>9286.2</v>
      </c>
      <c r="K35" s="43" t="n">
        <v>9724.808</v>
      </c>
    </row>
    <row r="36" s="12" customFormat="true" ht="12.75" hidden="false" customHeight="true" outlineLevel="0" collapsed="false">
      <c r="A36" s="24"/>
      <c r="B36" s="25" t="s">
        <v>27</v>
      </c>
      <c r="C36" s="46" t="n">
        <f aca="false">SUM(C26:C35)</f>
        <v>598489</v>
      </c>
      <c r="D36" s="46" t="n">
        <f aca="false">SUM(D26:D35)</f>
        <v>718235</v>
      </c>
      <c r="E36" s="46" t="n">
        <f aca="false">SUM(E26:E35)</f>
        <v>944833</v>
      </c>
      <c r="F36" s="47" t="n">
        <f aca="false">SUM(F26:F35)</f>
        <v>822106</v>
      </c>
      <c r="G36" s="46" t="n">
        <f aca="false">SUM(G26:G35)</f>
        <v>891906</v>
      </c>
      <c r="H36" s="48" t="n">
        <f aca="false">SUM(H26:H35)</f>
        <v>891906</v>
      </c>
      <c r="I36" s="46" t="n">
        <f aca="false">SUM(I26:I35)</f>
        <v>961452</v>
      </c>
      <c r="J36" s="46" t="n">
        <f aca="false">SUM(J26:J35)</f>
        <v>1019207.766</v>
      </c>
      <c r="K36" s="46" t="n">
        <f aca="false">SUM(K26:K35)</f>
        <v>1071155.15013</v>
      </c>
    </row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50" customFormat="true" ht="15.75" hidden="false" customHeight="true" outlineLevel="0" collapsed="false">
      <c r="A1" s="2" t="s">
        <v>39</v>
      </c>
      <c r="B1" s="3"/>
      <c r="C1" s="49"/>
      <c r="D1" s="49"/>
      <c r="E1" s="49"/>
      <c r="F1" s="49"/>
      <c r="G1" s="49"/>
      <c r="H1" s="49"/>
      <c r="I1" s="49"/>
      <c r="J1" s="49"/>
      <c r="K1" s="49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12" customFormat="true" ht="12.75" hidden="false" customHeight="true" outlineLevel="0" collapsed="false">
      <c r="A4" s="6"/>
      <c r="B4" s="17" t="s">
        <v>14</v>
      </c>
      <c r="C4" s="18" t="n">
        <v>9102299</v>
      </c>
      <c r="D4" s="18" t="n">
        <v>10148134</v>
      </c>
      <c r="E4" s="18" t="n">
        <v>10736215.27243</v>
      </c>
      <c r="F4" s="19" t="n">
        <v>11321394</v>
      </c>
      <c r="G4" s="18" t="n">
        <v>11521995</v>
      </c>
      <c r="H4" s="20" t="n">
        <v>11563995</v>
      </c>
      <c r="I4" s="18" t="n">
        <v>12422998.7196936</v>
      </c>
      <c r="J4" s="18" t="n">
        <v>13511414.1018061</v>
      </c>
      <c r="K4" s="18" t="n">
        <v>13515950.0410704</v>
      </c>
    </row>
    <row r="5" s="12" customFormat="true" ht="12.75" hidden="false" customHeight="true" outlineLevel="0" collapsed="false">
      <c r="A5" s="6"/>
      <c r="B5" s="17" t="s">
        <v>15</v>
      </c>
      <c r="C5" s="18" t="n">
        <v>5716661</v>
      </c>
      <c r="D5" s="18" t="n">
        <v>6380252</v>
      </c>
      <c r="E5" s="18" t="n">
        <v>7013842</v>
      </c>
      <c r="F5" s="19" t="n">
        <v>7667281</v>
      </c>
      <c r="G5" s="18" t="n">
        <v>8353022</v>
      </c>
      <c r="H5" s="20" t="n">
        <v>8408123</v>
      </c>
      <c r="I5" s="18" t="n">
        <v>8184022</v>
      </c>
      <c r="J5" s="18" t="n">
        <v>8836942</v>
      </c>
      <c r="K5" s="18" t="n">
        <v>8926256.926</v>
      </c>
    </row>
    <row r="6" s="12" customFormat="true" ht="12.75" hidden="false" customHeight="true" outlineLevel="0" collapsed="false">
      <c r="A6" s="6"/>
      <c r="B6" s="17" t="s">
        <v>16</v>
      </c>
      <c r="C6" s="18" t="n">
        <v>740102.57893</v>
      </c>
      <c r="D6" s="18" t="n">
        <v>877183.57569</v>
      </c>
      <c r="E6" s="18" t="n">
        <v>914847</v>
      </c>
      <c r="F6" s="19" t="n">
        <v>1073487</v>
      </c>
      <c r="G6" s="18" t="n">
        <v>1057461</v>
      </c>
      <c r="H6" s="20" t="n">
        <v>1058372</v>
      </c>
      <c r="I6" s="18" t="n">
        <v>1242420</v>
      </c>
      <c r="J6" s="18" t="n">
        <v>1343246.355</v>
      </c>
      <c r="K6" s="18" t="n">
        <v>1431091.823545</v>
      </c>
    </row>
    <row r="7" s="12" customFormat="true" ht="12.75" hidden="false" customHeight="true" outlineLevel="0" collapsed="false">
      <c r="A7" s="6"/>
      <c r="B7" s="17" t="s">
        <v>17</v>
      </c>
      <c r="C7" s="18" t="n">
        <v>288749.59194</v>
      </c>
      <c r="D7" s="18" t="n">
        <v>296824</v>
      </c>
      <c r="E7" s="18" t="n">
        <v>317620</v>
      </c>
      <c r="F7" s="19" t="n">
        <v>362091</v>
      </c>
      <c r="G7" s="18" t="n">
        <v>359744</v>
      </c>
      <c r="H7" s="20" t="n">
        <v>359744</v>
      </c>
      <c r="I7" s="18" t="n">
        <v>416208</v>
      </c>
      <c r="J7" s="18" t="n">
        <v>412242</v>
      </c>
      <c r="K7" s="18" t="n">
        <v>416222.991</v>
      </c>
    </row>
    <row r="8" s="12" customFormat="true" ht="12.75" hidden="false" customHeight="true" outlineLevel="0" collapsed="false">
      <c r="A8" s="6"/>
      <c r="B8" s="17" t="s">
        <v>18</v>
      </c>
      <c r="C8" s="18" t="n">
        <v>155145</v>
      </c>
      <c r="D8" s="18" t="n">
        <v>163984</v>
      </c>
      <c r="E8" s="18" t="n">
        <v>185779</v>
      </c>
      <c r="F8" s="19" t="n">
        <v>217141.961</v>
      </c>
      <c r="G8" s="18" t="n">
        <v>247141.961</v>
      </c>
      <c r="H8" s="20" t="n">
        <v>247141.961</v>
      </c>
      <c r="I8" s="18" t="n">
        <v>261889.0733</v>
      </c>
      <c r="J8" s="18" t="n">
        <v>273018.6898718</v>
      </c>
      <c r="K8" s="18" t="n">
        <v>289975.041953005</v>
      </c>
    </row>
    <row r="9" s="12" customFormat="true" ht="12.75" hidden="false" customHeight="true" outlineLevel="0" collapsed="false">
      <c r="A9" s="6"/>
      <c r="B9" s="17" t="s">
        <v>19</v>
      </c>
      <c r="C9" s="18" t="n">
        <v>336123.99515</v>
      </c>
      <c r="D9" s="18" t="n">
        <v>408185</v>
      </c>
      <c r="E9" s="18" t="n">
        <v>395258</v>
      </c>
      <c r="F9" s="19" t="n">
        <v>465882</v>
      </c>
      <c r="G9" s="18" t="n">
        <v>531258</v>
      </c>
      <c r="H9" s="20" t="n">
        <v>531258</v>
      </c>
      <c r="I9" s="18" t="n">
        <v>542888</v>
      </c>
      <c r="J9" s="18" t="n">
        <v>596203.75</v>
      </c>
      <c r="K9" s="18" t="n">
        <v>633828.1</v>
      </c>
    </row>
    <row r="10" s="12" customFormat="true" ht="12.75" hidden="false" customHeight="true" outlineLevel="0" collapsed="false">
      <c r="A10" s="6"/>
      <c r="B10" s="17" t="s">
        <v>20</v>
      </c>
      <c r="C10" s="21" t="n">
        <v>341526.73803</v>
      </c>
      <c r="D10" s="21" t="n">
        <v>334938.13548</v>
      </c>
      <c r="E10" s="21" t="n">
        <v>452569</v>
      </c>
      <c r="F10" s="22" t="n">
        <v>451612</v>
      </c>
      <c r="G10" s="21" t="n">
        <v>522344</v>
      </c>
      <c r="H10" s="23" t="n">
        <v>522344</v>
      </c>
      <c r="I10" s="21" t="n">
        <v>554925</v>
      </c>
      <c r="J10" s="21" t="n">
        <v>583701</v>
      </c>
      <c r="K10" s="21" t="n">
        <v>614503.904</v>
      </c>
    </row>
    <row r="11" s="12" customFormat="true" ht="22.5" hidden="false" customHeight="true" outlineLevel="0" collapsed="false">
      <c r="A11" s="6"/>
      <c r="B11" s="17" t="s">
        <v>21</v>
      </c>
      <c r="C11" s="21" t="n">
        <v>382070.03251</v>
      </c>
      <c r="D11" s="21" t="n">
        <v>384718.97353</v>
      </c>
      <c r="E11" s="21" t="n">
        <v>385705</v>
      </c>
      <c r="F11" s="22" t="n">
        <v>486062</v>
      </c>
      <c r="G11" s="21" t="n">
        <v>523540</v>
      </c>
      <c r="H11" s="23" t="n">
        <v>555840</v>
      </c>
      <c r="I11" s="21" t="n">
        <v>625153</v>
      </c>
      <c r="J11" s="21" t="n">
        <v>605400</v>
      </c>
      <c r="K11" s="21" t="n">
        <v>610435.868</v>
      </c>
    </row>
    <row r="12" s="12" customFormat="true" ht="12.75" hidden="false" customHeight="true" outlineLevel="0" collapsed="false">
      <c r="A12" s="6"/>
      <c r="B12" s="17" t="s">
        <v>22</v>
      </c>
      <c r="C12" s="21" t="n">
        <v>181440</v>
      </c>
      <c r="D12" s="21" t="n">
        <v>210662</v>
      </c>
      <c r="E12" s="21" t="n">
        <v>261235</v>
      </c>
      <c r="F12" s="22" t="n">
        <v>370733</v>
      </c>
      <c r="G12" s="21" t="n">
        <v>396736</v>
      </c>
      <c r="H12" s="23" t="n">
        <v>405774</v>
      </c>
      <c r="I12" s="21" t="n">
        <v>442896</v>
      </c>
      <c r="J12" s="21" t="n">
        <v>488304</v>
      </c>
      <c r="K12" s="21" t="n">
        <v>599634.059</v>
      </c>
    </row>
    <row r="13" s="12" customFormat="true" ht="12.75" hidden="false" customHeight="true" outlineLevel="0" collapsed="false">
      <c r="A13" s="6"/>
      <c r="B13" s="17" t="s">
        <v>23</v>
      </c>
      <c r="C13" s="18" t="n">
        <v>313435</v>
      </c>
      <c r="D13" s="18" t="n">
        <v>320074.54702</v>
      </c>
      <c r="E13" s="18" t="n">
        <v>344414.19164</v>
      </c>
      <c r="F13" s="19" t="n">
        <v>430960</v>
      </c>
      <c r="G13" s="18" t="n">
        <v>632453</v>
      </c>
      <c r="H13" s="20" t="n">
        <v>612453</v>
      </c>
      <c r="I13" s="18" t="n">
        <v>595149</v>
      </c>
      <c r="J13" s="18" t="n">
        <v>611740.706</v>
      </c>
      <c r="K13" s="18" t="n">
        <v>639077.159</v>
      </c>
    </row>
    <row r="14" s="12" customFormat="true" ht="12.75" hidden="false" customHeight="true" outlineLevel="0" collapsed="false">
      <c r="A14" s="6"/>
      <c r="B14" s="17" t="s">
        <v>24</v>
      </c>
      <c r="C14" s="21" t="n">
        <v>2524708</v>
      </c>
      <c r="D14" s="21" t="n">
        <v>2890404</v>
      </c>
      <c r="E14" s="21" t="n">
        <v>2460156</v>
      </c>
      <c r="F14" s="22" t="n">
        <v>3393499</v>
      </c>
      <c r="G14" s="21" t="n">
        <v>3614446</v>
      </c>
      <c r="H14" s="23" t="n">
        <v>3756446</v>
      </c>
      <c r="I14" s="21" t="n">
        <v>3807440</v>
      </c>
      <c r="J14" s="21" t="n">
        <v>3741427</v>
      </c>
      <c r="K14" s="21" t="n">
        <v>3982096.09009375</v>
      </c>
    </row>
    <row r="15" s="12" customFormat="true" ht="12.75" hidden="false" customHeight="true" outlineLevel="0" collapsed="false">
      <c r="A15" s="6"/>
      <c r="B15" s="17" t="s">
        <v>25</v>
      </c>
      <c r="C15" s="21" t="n">
        <v>616623.92768</v>
      </c>
      <c r="D15" s="21" t="n">
        <v>690744.27601</v>
      </c>
      <c r="E15" s="21" t="n">
        <v>774751</v>
      </c>
      <c r="F15" s="22" t="n">
        <v>834803.5</v>
      </c>
      <c r="G15" s="21" t="n">
        <v>870847.5</v>
      </c>
      <c r="H15" s="23" t="n">
        <v>884990.8</v>
      </c>
      <c r="I15" s="21" t="n">
        <v>910393.84843</v>
      </c>
      <c r="J15" s="21" t="n">
        <v>937078.536616183</v>
      </c>
      <c r="K15" s="21" t="n">
        <v>1031122.33399856</v>
      </c>
    </row>
    <row r="16" s="12" customFormat="true" ht="12.75" hidden="false" customHeight="true" outlineLevel="0" collapsed="false">
      <c r="A16" s="6"/>
      <c r="B16" s="17" t="s">
        <v>26</v>
      </c>
      <c r="C16" s="21" t="n">
        <v>1174566</v>
      </c>
      <c r="D16" s="21" t="n">
        <v>1298401.69656</v>
      </c>
      <c r="E16" s="21" t="n">
        <v>1259121</v>
      </c>
      <c r="F16" s="22" t="n">
        <v>1491108</v>
      </c>
      <c r="G16" s="21" t="n">
        <v>1635711</v>
      </c>
      <c r="H16" s="23" t="n">
        <v>1518711</v>
      </c>
      <c r="I16" s="21" t="n">
        <v>1763408</v>
      </c>
      <c r="J16" s="21" t="n">
        <v>2374906</v>
      </c>
      <c r="K16" s="21" t="n">
        <v>2580863.72</v>
      </c>
    </row>
    <row r="17" s="12" customFormat="true" ht="12.75" hidden="true" customHeight="true" outlineLevel="0" collapsed="false">
      <c r="A17" s="29"/>
      <c r="B17" s="51"/>
      <c r="C17" s="18" t="n">
        <v>0</v>
      </c>
      <c r="D17" s="18" t="n">
        <v>0</v>
      </c>
      <c r="E17" s="18" t="n">
        <v>0</v>
      </c>
      <c r="F17" s="19" t="n">
        <v>0</v>
      </c>
      <c r="G17" s="18" t="n">
        <v>0</v>
      </c>
      <c r="H17" s="20" t="n">
        <v>0</v>
      </c>
      <c r="I17" s="18" t="n">
        <v>0</v>
      </c>
      <c r="J17" s="18" t="n">
        <v>0</v>
      </c>
      <c r="K17" s="18" t="n">
        <v>0</v>
      </c>
    </row>
    <row r="18" s="12" customFormat="true" ht="12.75" hidden="true" customHeight="true" outlineLevel="0" collapsed="false">
      <c r="A18" s="41"/>
      <c r="B18" s="51"/>
      <c r="C18" s="18" t="n">
        <v>0</v>
      </c>
      <c r="D18" s="18" t="n">
        <v>0</v>
      </c>
      <c r="E18" s="18" t="n">
        <v>0</v>
      </c>
      <c r="F18" s="19" t="n">
        <v>0</v>
      </c>
      <c r="G18" s="18" t="n">
        <v>0</v>
      </c>
      <c r="H18" s="20" t="n">
        <v>0</v>
      </c>
      <c r="I18" s="18" t="n">
        <v>0</v>
      </c>
      <c r="J18" s="18" t="n">
        <v>0</v>
      </c>
      <c r="K18" s="18" t="n">
        <v>0</v>
      </c>
    </row>
    <row r="19" s="12" customFormat="true" ht="12.75" hidden="true" customHeight="true" outlineLevel="0" collapsed="false">
      <c r="A19" s="41"/>
      <c r="B19" s="51"/>
      <c r="C19" s="18" t="n">
        <v>0</v>
      </c>
      <c r="D19" s="18" t="n">
        <v>0</v>
      </c>
      <c r="E19" s="18" t="n">
        <v>0</v>
      </c>
      <c r="F19" s="19" t="n">
        <v>0</v>
      </c>
      <c r="G19" s="18" t="n">
        <v>0</v>
      </c>
      <c r="H19" s="20" t="n">
        <v>0</v>
      </c>
      <c r="I19" s="18" t="n">
        <v>0</v>
      </c>
      <c r="J19" s="18" t="n">
        <v>0</v>
      </c>
      <c r="K19" s="18" t="n">
        <v>0</v>
      </c>
    </row>
    <row r="20" s="12" customFormat="true" ht="12.75" hidden="true" customHeight="true" outlineLevel="0" collapsed="false">
      <c r="A20" s="41"/>
      <c r="B20" s="51"/>
      <c r="C20" s="18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20" t="n">
        <v>0</v>
      </c>
      <c r="I20" s="18" t="n">
        <v>0</v>
      </c>
      <c r="J20" s="18" t="n">
        <v>0</v>
      </c>
      <c r="K20" s="18" t="n">
        <v>0</v>
      </c>
    </row>
    <row r="21" s="12" customFormat="true" ht="12.75" hidden="true" customHeight="true" outlineLevel="0" collapsed="false">
      <c r="A21" s="41"/>
      <c r="B21" s="51"/>
      <c r="C21" s="18" t="n">
        <v>0</v>
      </c>
      <c r="D21" s="18" t="n">
        <v>0</v>
      </c>
      <c r="E21" s="18" t="n">
        <v>0</v>
      </c>
      <c r="F21" s="19" t="n">
        <v>0</v>
      </c>
      <c r="G21" s="18" t="n">
        <v>0</v>
      </c>
      <c r="H21" s="20" t="n">
        <v>0</v>
      </c>
      <c r="I21" s="18" t="n">
        <v>0</v>
      </c>
      <c r="J21" s="18" t="n">
        <v>0</v>
      </c>
      <c r="K21" s="18" t="n">
        <v>0</v>
      </c>
    </row>
    <row r="22" s="12" customFormat="true" ht="12.75" hidden="true" customHeight="true" outlineLevel="0" collapsed="false">
      <c r="A22" s="41"/>
      <c r="B22" s="51"/>
      <c r="C22" s="18" t="n">
        <v>0</v>
      </c>
      <c r="D22" s="18" t="n">
        <v>0</v>
      </c>
      <c r="E22" s="18" t="n">
        <v>0</v>
      </c>
      <c r="F22" s="19" t="n">
        <v>0</v>
      </c>
      <c r="G22" s="18" t="n">
        <v>0</v>
      </c>
      <c r="H22" s="20" t="n">
        <v>0</v>
      </c>
      <c r="I22" s="18" t="n">
        <v>0</v>
      </c>
      <c r="J22" s="18" t="n">
        <v>0</v>
      </c>
      <c r="K22" s="18" t="n">
        <v>0</v>
      </c>
    </row>
    <row r="23" s="12" customFormat="true" ht="12.75" hidden="true" customHeight="true" outlineLevel="0" collapsed="false">
      <c r="A23" s="41"/>
      <c r="B23" s="51"/>
      <c r="C23" s="18" t="n">
        <v>0</v>
      </c>
      <c r="D23" s="18" t="n">
        <v>0</v>
      </c>
      <c r="E23" s="18" t="n">
        <v>0</v>
      </c>
      <c r="F23" s="19" t="n">
        <v>0</v>
      </c>
      <c r="G23" s="18" t="n">
        <v>0</v>
      </c>
      <c r="H23" s="20" t="n">
        <v>0</v>
      </c>
      <c r="I23" s="18" t="n">
        <v>0</v>
      </c>
      <c r="J23" s="18" t="n">
        <v>0</v>
      </c>
      <c r="K23" s="18" t="n">
        <v>0</v>
      </c>
    </row>
    <row r="24" s="12" customFormat="true" ht="12.75" hidden="false" customHeight="true" outlineLevel="0" collapsed="false">
      <c r="A24" s="24"/>
      <c r="B24" s="25" t="s">
        <v>40</v>
      </c>
      <c r="C24" s="26" t="n">
        <f aca="false">SUM(C4:C18)</f>
        <v>21873450.86424</v>
      </c>
      <c r="D24" s="26" t="n">
        <f aca="false">SUM(D4:D18)</f>
        <v>24404506.20429</v>
      </c>
      <c r="E24" s="26" t="n">
        <f aca="false">SUM(E4:E18)</f>
        <v>25501512.46407</v>
      </c>
      <c r="F24" s="27" t="n">
        <f aca="false">SUM(F4:F18)</f>
        <v>28566054.461</v>
      </c>
      <c r="G24" s="26" t="n">
        <f aca="false">SUM(G4:G18)</f>
        <v>30266699.461</v>
      </c>
      <c r="H24" s="28" t="n">
        <f aca="false">SUM(H4:H18)</f>
        <v>30425192.761</v>
      </c>
      <c r="I24" s="26" t="n">
        <f aca="false">SUM(I4:I18)</f>
        <v>31769790.6414236</v>
      </c>
      <c r="J24" s="26" t="n">
        <f aca="false">SUM(J4:J18)</f>
        <v>34315624.1392941</v>
      </c>
      <c r="K24" s="26" t="n">
        <f aca="false">SUM(K4:K18)</f>
        <v>35271058.0576607</v>
      </c>
    </row>
    <row r="25" s="12" customFormat="true" ht="12.75" hidden="false" customHeight="false" outlineLevel="0" collapsed="false">
      <c r="A25" s="52"/>
    </row>
    <row r="26" s="12" customFormat="true" ht="12.75" hidden="false" customHeight="false" outlineLevel="0" collapsed="false"/>
    <row r="27" s="12" customFormat="true" ht="12.75" hidden="false" customHeight="false" outlineLevel="0" collapsed="false"/>
    <row r="28" s="12" customFormat="true" ht="12.75" hidden="false" customHeight="false" outlineLevel="0" collapsed="false"/>
    <row r="29" s="12" customFormat="true" ht="12.75" hidden="false" customHeight="false" outlineLevel="0" collapsed="false"/>
    <row r="30" s="12" customFormat="true" ht="12.75" hidden="false" customHeight="false" outlineLevel="0" collapsed="false"/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5" customFormat="true" ht="15.75" hidden="false" customHeight="true" outlineLevel="0" collapsed="false">
      <c r="A1" s="2" t="s">
        <v>41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40" customFormat="true" ht="12.75" hidden="false" customHeight="true" outlineLevel="0" collapsed="false">
      <c r="A4" s="38"/>
      <c r="B4" s="53" t="s">
        <v>42</v>
      </c>
      <c r="C4" s="54" t="n">
        <f aca="false">SUM(C5:C7)</f>
        <v>16663996.08463</v>
      </c>
      <c r="D4" s="54" t="n">
        <f aca="false">SUM(D5:D7)</f>
        <v>18494011.92034</v>
      </c>
      <c r="E4" s="54" t="n">
        <f aca="false">SUM(E5:E7)</f>
        <v>20059553.76101</v>
      </c>
      <c r="F4" s="55" t="n">
        <f aca="false">SUM(F5:F7)</f>
        <v>22008549.253484</v>
      </c>
      <c r="G4" s="54" t="n">
        <f aca="false">SUM(G5:G7)</f>
        <v>22618634.253484</v>
      </c>
      <c r="H4" s="56" t="n">
        <f aca="false">SUM(H5:H7)</f>
        <v>22821699.337484</v>
      </c>
      <c r="I4" s="54" t="n">
        <f aca="false">SUM(I5:I7)</f>
        <v>24074750.559168</v>
      </c>
      <c r="J4" s="54" t="n">
        <f aca="false">SUM(J5:J7)</f>
        <v>25686741.9694364</v>
      </c>
      <c r="K4" s="54" t="n">
        <f aca="false">SUM(K5:K7)</f>
        <v>27532206.918899</v>
      </c>
    </row>
    <row r="5" s="12" customFormat="true" ht="12.75" hidden="false" customHeight="true" outlineLevel="0" collapsed="false">
      <c r="A5" s="41"/>
      <c r="B5" s="57" t="s">
        <v>43</v>
      </c>
      <c r="C5" s="32" t="n">
        <v>12608869.55735</v>
      </c>
      <c r="D5" s="31" t="n">
        <v>14071408.16546</v>
      </c>
      <c r="E5" s="31" t="n">
        <v>15293281.46338</v>
      </c>
      <c r="F5" s="32" t="n">
        <v>16413275</v>
      </c>
      <c r="G5" s="31" t="n">
        <v>16960569</v>
      </c>
      <c r="H5" s="33" t="n">
        <v>17057057.5</v>
      </c>
      <c r="I5" s="31" t="n">
        <v>18291925.2920116</v>
      </c>
      <c r="J5" s="31" t="n">
        <v>19409951.7282363</v>
      </c>
      <c r="K5" s="33" t="n">
        <v>20695512.4613708</v>
      </c>
    </row>
    <row r="6" s="12" customFormat="true" ht="12.75" hidden="false" customHeight="true" outlineLevel="0" collapsed="false">
      <c r="A6" s="29"/>
      <c r="B6" s="57" t="s">
        <v>44</v>
      </c>
      <c r="C6" s="19" t="n">
        <v>4054519.80932</v>
      </c>
      <c r="D6" s="18" t="n">
        <v>4419447.39327</v>
      </c>
      <c r="E6" s="18" t="n">
        <v>4764895.63909</v>
      </c>
      <c r="F6" s="19" t="n">
        <v>5593567.25348396</v>
      </c>
      <c r="G6" s="18" t="n">
        <v>5655794.25348396</v>
      </c>
      <c r="H6" s="20" t="n">
        <v>5762490.83748396</v>
      </c>
      <c r="I6" s="18" t="n">
        <v>5780812.26715642</v>
      </c>
      <c r="J6" s="18" t="n">
        <v>6274609.73520013</v>
      </c>
      <c r="K6" s="20" t="n">
        <v>6835770.71321014</v>
      </c>
    </row>
    <row r="7" s="12" customFormat="true" ht="12.75" hidden="false" customHeight="true" outlineLevel="0" collapsed="false">
      <c r="A7" s="41"/>
      <c r="B7" s="57" t="s">
        <v>45</v>
      </c>
      <c r="C7" s="35" t="n">
        <v>606.71796</v>
      </c>
      <c r="D7" s="36" t="n">
        <v>3156.36161</v>
      </c>
      <c r="E7" s="36" t="n">
        <v>1376.65854</v>
      </c>
      <c r="F7" s="35" t="n">
        <v>1707</v>
      </c>
      <c r="G7" s="36" t="n">
        <v>2271</v>
      </c>
      <c r="H7" s="37" t="n">
        <v>2151</v>
      </c>
      <c r="I7" s="36" t="n">
        <v>2013</v>
      </c>
      <c r="J7" s="36" t="n">
        <v>2180.506</v>
      </c>
      <c r="K7" s="37" t="n">
        <v>923.744318</v>
      </c>
    </row>
    <row r="8" s="40" customFormat="true" ht="12.75" hidden="false" customHeight="true" outlineLevel="0" collapsed="false">
      <c r="A8" s="58"/>
      <c r="B8" s="59" t="s">
        <v>46</v>
      </c>
      <c r="C8" s="54" t="n">
        <f aca="false">SUM(C9:C15)</f>
        <v>3607103.77894</v>
      </c>
      <c r="D8" s="54" t="n">
        <f aca="false">SUM(D9:D15)</f>
        <v>4019914.92168</v>
      </c>
      <c r="E8" s="54" t="n">
        <f aca="false">SUM(E9:E15)</f>
        <v>3970206.00576</v>
      </c>
      <c r="F8" s="55" t="n">
        <f aca="false">SUM(F9:F15)</f>
        <v>4357520.5</v>
      </c>
      <c r="G8" s="54" t="n">
        <f aca="false">SUM(G9:G15)</f>
        <v>4676585.5</v>
      </c>
      <c r="H8" s="56" t="n">
        <f aca="false">SUM(H9:H15)</f>
        <v>4539071.5</v>
      </c>
      <c r="I8" s="54" t="n">
        <f aca="false">SUM(I9:I15)</f>
        <v>4866469.95</v>
      </c>
      <c r="J8" s="54" t="n">
        <f aca="false">SUM(J9:J15)</f>
        <v>5591334.0416678</v>
      </c>
      <c r="K8" s="54" t="n">
        <f aca="false">SUM(K9:K15)</f>
        <v>6068512.21096994</v>
      </c>
    </row>
    <row r="9" s="12" customFormat="true" ht="12.75" hidden="false" customHeight="true" outlineLevel="0" collapsed="false">
      <c r="A9" s="41"/>
      <c r="B9" s="57" t="s">
        <v>47</v>
      </c>
      <c r="C9" s="32" t="n">
        <v>186420</v>
      </c>
      <c r="D9" s="31" t="n">
        <v>279268</v>
      </c>
      <c r="E9" s="31" t="n">
        <v>210535</v>
      </c>
      <c r="F9" s="32" t="n">
        <v>311956.5</v>
      </c>
      <c r="G9" s="31" t="n">
        <v>499978.5</v>
      </c>
      <c r="H9" s="33" t="n">
        <v>466978.5</v>
      </c>
      <c r="I9" s="31" t="n">
        <v>252127</v>
      </c>
      <c r="J9" s="31" t="n">
        <v>265005</v>
      </c>
      <c r="K9" s="33" t="n">
        <v>281785.904</v>
      </c>
    </row>
    <row r="10" s="12" customFormat="true" ht="12.75" hidden="false" customHeight="true" outlineLevel="0" collapsed="false">
      <c r="A10" s="41"/>
      <c r="B10" s="57" t="s">
        <v>48</v>
      </c>
      <c r="C10" s="19" t="n">
        <v>284198</v>
      </c>
      <c r="D10" s="18" t="n">
        <v>269848</v>
      </c>
      <c r="E10" s="18" t="n">
        <v>273281</v>
      </c>
      <c r="F10" s="19" t="n">
        <v>276004</v>
      </c>
      <c r="G10" s="18" t="n">
        <v>327956</v>
      </c>
      <c r="H10" s="20" t="n">
        <v>330506</v>
      </c>
      <c r="I10" s="18" t="n">
        <v>319651</v>
      </c>
      <c r="J10" s="18" t="n">
        <v>327887.5</v>
      </c>
      <c r="K10" s="20" t="n">
        <v>345945.549</v>
      </c>
    </row>
    <row r="11" s="12" customFormat="true" ht="12.75" hidden="false" customHeight="true" outlineLevel="0" collapsed="false">
      <c r="A11" s="41"/>
      <c r="B11" s="57" t="s">
        <v>49</v>
      </c>
      <c r="C11" s="19" t="n">
        <v>0</v>
      </c>
      <c r="D11" s="18" t="n">
        <v>1071</v>
      </c>
      <c r="E11" s="18" t="n">
        <v>0</v>
      </c>
      <c r="F11" s="19" t="n">
        <v>0</v>
      </c>
      <c r="G11" s="18" t="n">
        <v>0</v>
      </c>
      <c r="H11" s="20" t="n">
        <v>0</v>
      </c>
      <c r="I11" s="18" t="n">
        <v>0</v>
      </c>
      <c r="J11" s="18" t="n">
        <v>0</v>
      </c>
      <c r="K11" s="20" t="n">
        <v>0</v>
      </c>
    </row>
    <row r="12" s="12" customFormat="true" ht="22.5" hidden="false" customHeight="true" outlineLevel="0" collapsed="false">
      <c r="A12" s="29"/>
      <c r="B12" s="60" t="s">
        <v>50</v>
      </c>
      <c r="C12" s="61" t="n">
        <v>0</v>
      </c>
      <c r="D12" s="62" t="n">
        <v>0</v>
      </c>
      <c r="E12" s="62" t="n">
        <v>0</v>
      </c>
      <c r="F12" s="61" t="n">
        <v>0</v>
      </c>
      <c r="G12" s="62" t="n">
        <v>0</v>
      </c>
      <c r="H12" s="63" t="n">
        <v>0</v>
      </c>
      <c r="I12" s="62" t="n">
        <v>0</v>
      </c>
      <c r="J12" s="62" t="n">
        <v>0</v>
      </c>
      <c r="K12" s="63" t="n">
        <v>0</v>
      </c>
    </row>
    <row r="13" s="12" customFormat="true" ht="22.5" hidden="false" customHeight="true" outlineLevel="0" collapsed="false">
      <c r="A13" s="41"/>
      <c r="B13" s="60" t="s">
        <v>51</v>
      </c>
      <c r="C13" s="61" t="n">
        <v>554189</v>
      </c>
      <c r="D13" s="62" t="n">
        <v>714077.68315</v>
      </c>
      <c r="E13" s="62" t="n">
        <v>667586</v>
      </c>
      <c r="F13" s="61" t="n">
        <v>728414</v>
      </c>
      <c r="G13" s="62" t="n">
        <v>768974</v>
      </c>
      <c r="H13" s="63" t="n">
        <v>784606</v>
      </c>
      <c r="I13" s="62" t="n">
        <v>839923</v>
      </c>
      <c r="J13" s="62" t="n">
        <v>883763</v>
      </c>
      <c r="K13" s="63" t="n">
        <v>961197.53509375</v>
      </c>
    </row>
    <row r="14" s="12" customFormat="true" ht="12.75" hidden="false" customHeight="true" outlineLevel="0" collapsed="false">
      <c r="A14" s="41"/>
      <c r="B14" s="57" t="s">
        <v>52</v>
      </c>
      <c r="C14" s="19" t="n">
        <v>1285762</v>
      </c>
      <c r="D14" s="18" t="n">
        <v>1330751</v>
      </c>
      <c r="E14" s="18" t="n">
        <v>1380254.70837</v>
      </c>
      <c r="F14" s="19" t="n">
        <v>1424604</v>
      </c>
      <c r="G14" s="18" t="n">
        <v>1208690</v>
      </c>
      <c r="H14" s="20" t="n">
        <v>1192355</v>
      </c>
      <c r="I14" s="18" t="n">
        <v>1339132</v>
      </c>
      <c r="J14" s="18" t="n">
        <v>1419649.118</v>
      </c>
      <c r="K14" s="20" t="n">
        <v>1496480.248254</v>
      </c>
    </row>
    <row r="15" s="12" customFormat="true" ht="12.75" hidden="false" customHeight="true" outlineLevel="0" collapsed="false">
      <c r="A15" s="41"/>
      <c r="B15" s="57" t="s">
        <v>53</v>
      </c>
      <c r="C15" s="35" t="n">
        <v>1296534.77894</v>
      </c>
      <c r="D15" s="36" t="n">
        <v>1424899.23853</v>
      </c>
      <c r="E15" s="36" t="n">
        <v>1438549.29739</v>
      </c>
      <c r="F15" s="35" t="n">
        <v>1616542</v>
      </c>
      <c r="G15" s="36" t="n">
        <v>1870987</v>
      </c>
      <c r="H15" s="37" t="n">
        <v>1764626</v>
      </c>
      <c r="I15" s="36" t="n">
        <v>2115636.95</v>
      </c>
      <c r="J15" s="36" t="n">
        <v>2695029.4236678</v>
      </c>
      <c r="K15" s="37" t="n">
        <v>2983102.97462219</v>
      </c>
    </row>
    <row r="16" s="40" customFormat="true" ht="12.75" hidden="false" customHeight="true" outlineLevel="0" collapsed="false">
      <c r="A16" s="58"/>
      <c r="B16" s="59" t="s">
        <v>54</v>
      </c>
      <c r="C16" s="54" t="n">
        <f aca="false">SUM(C17:C23)</f>
        <v>1602265.92486</v>
      </c>
      <c r="D16" s="54" t="n">
        <f aca="false">SUM(D17:D23)</f>
        <v>1883822.26799</v>
      </c>
      <c r="E16" s="54" t="n">
        <f aca="false">SUM(E17:E23)</f>
        <v>1471101.62772</v>
      </c>
      <c r="F16" s="55" t="n">
        <f aca="false">SUM(F17:F23)</f>
        <v>2199984.81</v>
      </c>
      <c r="G16" s="54" t="n">
        <f aca="false">SUM(G17:G23)</f>
        <v>2971479.81</v>
      </c>
      <c r="H16" s="56" t="n">
        <f aca="false">SUM(H17:H23)</f>
        <v>3064421.5</v>
      </c>
      <c r="I16" s="54" t="n">
        <f aca="false">SUM(I17:I23)</f>
        <v>2828570.15082</v>
      </c>
      <c r="J16" s="54" t="n">
        <f aca="false">SUM(J17:J23)</f>
        <v>3037548.18232426</v>
      </c>
      <c r="K16" s="54" t="n">
        <f aca="false">SUM(K17:K23)</f>
        <v>1670338.93256625</v>
      </c>
    </row>
    <row r="17" s="12" customFormat="true" ht="12.75" hidden="false" customHeight="true" outlineLevel="0" collapsed="false">
      <c r="A17" s="41"/>
      <c r="B17" s="57" t="s">
        <v>55</v>
      </c>
      <c r="C17" s="32" t="n">
        <v>1354941.40524</v>
      </c>
      <c r="D17" s="31" t="n">
        <v>1664454.16003</v>
      </c>
      <c r="E17" s="31" t="n">
        <v>1232272.33932</v>
      </c>
      <c r="F17" s="32" t="n">
        <v>1938339</v>
      </c>
      <c r="G17" s="31" t="n">
        <v>2640583</v>
      </c>
      <c r="H17" s="33" t="n">
        <v>2712293</v>
      </c>
      <c r="I17" s="31" t="n">
        <v>2445275</v>
      </c>
      <c r="J17" s="31" t="n">
        <v>2684568.394</v>
      </c>
      <c r="K17" s="33" t="n">
        <v>1325890.859404</v>
      </c>
    </row>
    <row r="18" s="12" customFormat="true" ht="12.75" hidden="false" customHeight="true" outlineLevel="0" collapsed="false">
      <c r="A18" s="41"/>
      <c r="B18" s="57" t="s">
        <v>56</v>
      </c>
      <c r="C18" s="19" t="n">
        <v>247255.51962</v>
      </c>
      <c r="D18" s="18" t="n">
        <v>216497.66296</v>
      </c>
      <c r="E18" s="18" t="n">
        <v>233606.2884</v>
      </c>
      <c r="F18" s="19" t="n">
        <v>251150.61</v>
      </c>
      <c r="G18" s="18" t="n">
        <v>325401.61</v>
      </c>
      <c r="H18" s="20" t="n">
        <v>346632.3</v>
      </c>
      <c r="I18" s="18" t="n">
        <v>381795.15082</v>
      </c>
      <c r="J18" s="18" t="n">
        <v>352452.78832426</v>
      </c>
      <c r="K18" s="20" t="n">
        <v>343893.142162246</v>
      </c>
    </row>
    <row r="19" s="12" customFormat="true" ht="12.75" hidden="false" customHeight="true" outlineLevel="0" collapsed="false">
      <c r="A19" s="41"/>
      <c r="B19" s="57" t="s">
        <v>57</v>
      </c>
      <c r="C19" s="19" t="n">
        <v>0</v>
      </c>
      <c r="D19" s="18" t="n">
        <v>0</v>
      </c>
      <c r="E19" s="18" t="n">
        <v>0</v>
      </c>
      <c r="F19" s="19" t="n">
        <v>0</v>
      </c>
      <c r="G19" s="18" t="n">
        <v>0</v>
      </c>
      <c r="H19" s="20" t="n">
        <v>0</v>
      </c>
      <c r="I19" s="18" t="n">
        <v>0</v>
      </c>
      <c r="J19" s="18" t="n">
        <v>0</v>
      </c>
      <c r="K19" s="20" t="n">
        <v>0</v>
      </c>
    </row>
    <row r="20" s="12" customFormat="true" ht="12.75" hidden="false" customHeight="true" outlineLevel="0" collapsed="false">
      <c r="A20" s="41"/>
      <c r="B20" s="57" t="s">
        <v>58</v>
      </c>
      <c r="C20" s="19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20" t="n">
        <v>0</v>
      </c>
      <c r="I20" s="18" t="n">
        <v>0</v>
      </c>
      <c r="J20" s="18" t="n">
        <v>0</v>
      </c>
      <c r="K20" s="20" t="n">
        <v>0</v>
      </c>
    </row>
    <row r="21" s="12" customFormat="true" ht="12.75" hidden="false" customHeight="true" outlineLevel="0" collapsed="false">
      <c r="A21" s="41"/>
      <c r="B21" s="57" t="s">
        <v>59</v>
      </c>
      <c r="C21" s="19" t="n">
        <v>0</v>
      </c>
      <c r="D21" s="18" t="n">
        <v>620.445</v>
      </c>
      <c r="E21" s="18" t="n">
        <v>393</v>
      </c>
      <c r="F21" s="19" t="n">
        <v>495.2</v>
      </c>
      <c r="G21" s="18" t="n">
        <v>495.2</v>
      </c>
      <c r="H21" s="20" t="n">
        <v>496.2</v>
      </c>
      <c r="I21" s="18" t="n">
        <v>0</v>
      </c>
      <c r="J21" s="18" t="n">
        <v>0</v>
      </c>
      <c r="K21" s="20" t="n">
        <v>0</v>
      </c>
    </row>
    <row r="22" s="12" customFormat="true" ht="12.75" hidden="false" customHeight="true" outlineLevel="0" collapsed="false">
      <c r="A22" s="41"/>
      <c r="B22" s="57" t="s">
        <v>60</v>
      </c>
      <c r="C22" s="19" t="n">
        <v>0</v>
      </c>
      <c r="D22" s="18" t="n">
        <v>0</v>
      </c>
      <c r="E22" s="18" t="n">
        <v>0</v>
      </c>
      <c r="F22" s="19" t="n">
        <v>0</v>
      </c>
      <c r="G22" s="18" t="n">
        <v>0</v>
      </c>
      <c r="H22" s="20" t="n">
        <v>0</v>
      </c>
      <c r="I22" s="18" t="n">
        <v>0</v>
      </c>
      <c r="J22" s="18" t="n">
        <v>527</v>
      </c>
      <c r="K22" s="20" t="n">
        <v>554.931</v>
      </c>
    </row>
    <row r="23" s="12" customFormat="true" ht="12.75" hidden="false" customHeight="true" outlineLevel="0" collapsed="false">
      <c r="A23" s="29"/>
      <c r="B23" s="57" t="s">
        <v>61</v>
      </c>
      <c r="C23" s="35" t="n">
        <v>69</v>
      </c>
      <c r="D23" s="36" t="n">
        <v>2250</v>
      </c>
      <c r="E23" s="36" t="n">
        <v>4830</v>
      </c>
      <c r="F23" s="35" t="n">
        <v>10000</v>
      </c>
      <c r="G23" s="36" t="n">
        <v>5000</v>
      </c>
      <c r="H23" s="37" t="n">
        <v>5000</v>
      </c>
      <c r="I23" s="36" t="n">
        <v>1500</v>
      </c>
      <c r="J23" s="36" t="n">
        <v>0</v>
      </c>
      <c r="K23" s="37" t="n">
        <v>0</v>
      </c>
    </row>
    <row r="24" s="12" customFormat="true" ht="12.75" hidden="false" customHeight="true" outlineLevel="0" collapsed="false">
      <c r="A24" s="41"/>
      <c r="B24" s="59" t="s">
        <v>62</v>
      </c>
      <c r="C24" s="54" t="n">
        <v>85</v>
      </c>
      <c r="D24" s="54" t="n">
        <v>6757</v>
      </c>
      <c r="E24" s="54" t="n">
        <v>651</v>
      </c>
      <c r="F24" s="55" t="n">
        <v>0</v>
      </c>
      <c r="G24" s="54" t="n">
        <v>0</v>
      </c>
      <c r="H24" s="56" t="n">
        <v>0</v>
      </c>
      <c r="I24" s="54" t="n">
        <v>0</v>
      </c>
      <c r="J24" s="54" t="n">
        <v>0</v>
      </c>
      <c r="K24" s="54" t="n">
        <v>0</v>
      </c>
    </row>
    <row r="25" s="12" customFormat="true" ht="5.1" hidden="false" customHeight="true" outlineLevel="0" collapsed="false">
      <c r="A25" s="41"/>
      <c r="B25" s="57"/>
      <c r="C25" s="64"/>
      <c r="D25" s="64"/>
      <c r="E25" s="64"/>
      <c r="F25" s="65"/>
      <c r="G25" s="64"/>
      <c r="H25" s="66"/>
      <c r="I25" s="64"/>
      <c r="J25" s="64"/>
      <c r="K25" s="64"/>
    </row>
    <row r="26" s="12" customFormat="true" ht="12.75" hidden="false" customHeight="true" outlineLevel="0" collapsed="false">
      <c r="A26" s="24"/>
      <c r="B26" s="25" t="s">
        <v>63</v>
      </c>
      <c r="C26" s="26" t="n">
        <f aca="false">+C4+C8+C16+C24</f>
        <v>21873450.78843</v>
      </c>
      <c r="D26" s="26" t="n">
        <f aca="false">+D4+D8+D16+D24</f>
        <v>24404506.11001</v>
      </c>
      <c r="E26" s="26" t="n">
        <f aca="false">+E4+E8+E16+E24</f>
        <v>25501512.39449</v>
      </c>
      <c r="F26" s="27" t="n">
        <f aca="false">+F4+F8+F16+F24</f>
        <v>28566054.563484</v>
      </c>
      <c r="G26" s="26" t="n">
        <f aca="false">+G4+G8+G16+G24</f>
        <v>30266699.563484</v>
      </c>
      <c r="H26" s="28" t="n">
        <f aca="false">+H4+H8+H16+H24</f>
        <v>30425192.337484</v>
      </c>
      <c r="I26" s="26" t="n">
        <f aca="false">+I4+I8+I16+I24</f>
        <v>31769790.659988</v>
      </c>
      <c r="J26" s="26" t="n">
        <f aca="false">+J4+J8+J16+J24</f>
        <v>34315624.1934285</v>
      </c>
      <c r="K26" s="26" t="n">
        <f aca="false">+K4+K8+K16+K24</f>
        <v>35271058.0624352</v>
      </c>
    </row>
    <row r="27" s="12" customFormat="true" ht="12.75" hidden="false" customHeight="false" outlineLevel="0" collapsed="false"/>
    <row r="28" s="12" customFormat="true" ht="12.75" hidden="false" customHeight="false" outlineLevel="0" collapsed="false">
      <c r="B28" s="57"/>
    </row>
    <row r="29" s="12" customFormat="true" ht="12.75" hidden="false" customHeight="false" outlineLevel="0" collapsed="false"/>
    <row r="30" s="12" customFormat="true" ht="12.75" hidden="false" customHeight="false" outlineLevel="0" collapsed="false"/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3.85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5" customFormat="true" ht="15.75" hidden="false" customHeight="true" outlineLevel="0" collapsed="false">
      <c r="A1" s="2" t="s">
        <v>64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</row>
    <row r="2" s="12" customFormat="true" ht="25.5" hidden="false" customHeight="true" outlineLevel="0" collapsed="false">
      <c r="A2" s="6"/>
      <c r="B2" s="7"/>
      <c r="C2" s="7"/>
      <c r="D2" s="7"/>
      <c r="E2" s="8" t="s">
        <v>1</v>
      </c>
      <c r="F2" s="8"/>
      <c r="G2" s="8"/>
      <c r="H2" s="9" t="s">
        <v>2</v>
      </c>
      <c r="I2" s="10" t="s">
        <v>3</v>
      </c>
      <c r="J2" s="11" t="s">
        <v>4</v>
      </c>
      <c r="K2" s="9" t="s">
        <v>5</v>
      </c>
      <c r="L2" s="9"/>
      <c r="M2" s="9"/>
      <c r="N2" s="67"/>
      <c r="O2" s="67"/>
    </row>
    <row r="3" s="12" customFormat="true" ht="12.75" hidden="false" customHeight="true" outlineLevel="0" collapsed="false">
      <c r="A3" s="13"/>
      <c r="B3" s="14" t="s">
        <v>6</v>
      </c>
      <c r="C3" s="14"/>
      <c r="D3" s="14"/>
      <c r="E3" s="15" t="s">
        <v>7</v>
      </c>
      <c r="F3" s="15" t="s">
        <v>8</v>
      </c>
      <c r="G3" s="15" t="s">
        <v>9</v>
      </c>
      <c r="H3" s="16" t="s">
        <v>10</v>
      </c>
      <c r="I3" s="16"/>
      <c r="J3" s="16"/>
      <c r="K3" s="15" t="s">
        <v>11</v>
      </c>
      <c r="L3" s="15" t="s">
        <v>12</v>
      </c>
      <c r="M3" s="15" t="s">
        <v>13</v>
      </c>
      <c r="N3" s="68"/>
      <c r="O3" s="68"/>
    </row>
    <row r="4" s="40" customFormat="true" ht="12.75" hidden="false" customHeight="false" outlineLevel="0" collapsed="false">
      <c r="A4" s="58"/>
      <c r="B4" s="69" t="s">
        <v>28</v>
      </c>
      <c r="C4" s="69"/>
      <c r="D4" s="69"/>
      <c r="E4" s="70" t="n">
        <f aca="false">SUM(E5:E8)</f>
        <v>269319</v>
      </c>
      <c r="F4" s="70" t="n">
        <f aca="false">SUM(F5:F8)</f>
        <v>317618</v>
      </c>
      <c r="G4" s="70" t="n">
        <f aca="false">SUM(G5:G8)</f>
        <v>448749</v>
      </c>
      <c r="H4" s="71" t="n">
        <f aca="false">SUM(H5:H8)</f>
        <v>368552</v>
      </c>
      <c r="I4" s="70" t="n">
        <f aca="false">SUM(I5:I8)</f>
        <v>368552</v>
      </c>
      <c r="J4" s="72" t="n">
        <f aca="false">SUM(J5:J8)</f>
        <v>368552</v>
      </c>
      <c r="K4" s="70" t="n">
        <f aca="false">SUM(K5:K8)</f>
        <v>482399</v>
      </c>
      <c r="L4" s="70" t="n">
        <f aca="false">SUM(L5:L8)</f>
        <v>516249</v>
      </c>
      <c r="M4" s="70" t="n">
        <f aca="false">SUM(M5:M8)</f>
        <v>543140.76</v>
      </c>
    </row>
    <row r="5" s="12" customFormat="true" ht="12.75" hidden="false" customHeight="false" outlineLevel="0" collapsed="false">
      <c r="B5" s="73" t="s">
        <v>29</v>
      </c>
      <c r="C5" s="74"/>
      <c r="D5" s="75"/>
      <c r="E5" s="76" t="n">
        <v>65319</v>
      </c>
      <c r="F5" s="76" t="n">
        <v>81446</v>
      </c>
      <c r="G5" s="76" t="n">
        <v>85560</v>
      </c>
      <c r="H5" s="77" t="n">
        <v>82500</v>
      </c>
      <c r="I5" s="76" t="n">
        <v>82500</v>
      </c>
      <c r="J5" s="78" t="n">
        <v>82500</v>
      </c>
      <c r="K5" s="76" t="n">
        <v>100679</v>
      </c>
      <c r="L5" s="76" t="n">
        <v>108188</v>
      </c>
      <c r="M5" s="76" t="n">
        <v>114679.28</v>
      </c>
      <c r="N5" s="76"/>
      <c r="O5" s="78"/>
    </row>
    <row r="6" s="12" customFormat="true" ht="12.75" hidden="false" customHeight="false" outlineLevel="0" collapsed="false">
      <c r="B6" s="73" t="s">
        <v>30</v>
      </c>
      <c r="C6" s="79"/>
      <c r="D6" s="80"/>
      <c r="E6" s="81" t="n">
        <v>4634</v>
      </c>
      <c r="F6" s="81" t="n">
        <v>4242</v>
      </c>
      <c r="G6" s="81" t="n">
        <v>4679</v>
      </c>
      <c r="H6" s="82" t="n">
        <v>5488</v>
      </c>
      <c r="I6" s="81" t="n">
        <v>5488</v>
      </c>
      <c r="J6" s="83" t="n">
        <v>5488</v>
      </c>
      <c r="K6" s="81" t="n">
        <v>5817</v>
      </c>
      <c r="L6" s="81" t="n">
        <v>6108</v>
      </c>
      <c r="M6" s="81" t="n">
        <v>6474.48</v>
      </c>
      <c r="N6" s="81"/>
      <c r="O6" s="83"/>
    </row>
    <row r="7" s="12" customFormat="true" ht="12.75" hidden="false" customHeight="false" outlineLevel="0" collapsed="false">
      <c r="B7" s="73" t="s">
        <v>31</v>
      </c>
      <c r="C7" s="79"/>
      <c r="D7" s="80"/>
      <c r="E7" s="81" t="n">
        <v>2842</v>
      </c>
      <c r="F7" s="81" t="n">
        <v>1274</v>
      </c>
      <c r="G7" s="81" t="n">
        <v>2532</v>
      </c>
      <c r="H7" s="82" t="n">
        <v>2754</v>
      </c>
      <c r="I7" s="81" t="n">
        <v>2754</v>
      </c>
      <c r="J7" s="83" t="n">
        <v>2754</v>
      </c>
      <c r="K7" s="81" t="n">
        <v>3754</v>
      </c>
      <c r="L7" s="81" t="n">
        <v>3754</v>
      </c>
      <c r="M7" s="81" t="n">
        <v>3878</v>
      </c>
      <c r="N7" s="81"/>
      <c r="O7" s="83"/>
    </row>
    <row r="8" s="12" customFormat="true" ht="12.75" hidden="false" customHeight="false" outlineLevel="0" collapsed="false">
      <c r="B8" s="73" t="s">
        <v>32</v>
      </c>
      <c r="C8" s="84"/>
      <c r="D8" s="85"/>
      <c r="E8" s="86" t="n">
        <v>196524</v>
      </c>
      <c r="F8" s="86" t="n">
        <v>230656</v>
      </c>
      <c r="G8" s="86" t="n">
        <v>355978</v>
      </c>
      <c r="H8" s="87" t="n">
        <v>277810</v>
      </c>
      <c r="I8" s="86" t="n">
        <v>277810</v>
      </c>
      <c r="J8" s="88" t="n">
        <v>277810</v>
      </c>
      <c r="K8" s="86" t="n">
        <v>372149</v>
      </c>
      <c r="L8" s="86" t="n">
        <v>398199</v>
      </c>
      <c r="M8" s="86" t="n">
        <v>418109</v>
      </c>
      <c r="N8" s="86"/>
      <c r="O8" s="88"/>
    </row>
    <row r="9" s="40" customFormat="true" ht="12.75" hidden="false" customHeight="false" outlineLevel="0" collapsed="false">
      <c r="A9" s="58"/>
      <c r="B9" s="69" t="s">
        <v>33</v>
      </c>
      <c r="C9" s="69"/>
      <c r="D9" s="69"/>
      <c r="E9" s="70" t="n">
        <f aca="false">E10+E19</f>
        <v>192196</v>
      </c>
      <c r="F9" s="70" t="n">
        <f aca="false">F10+F19</f>
        <v>245267</v>
      </c>
      <c r="G9" s="70" t="n">
        <f aca="false">G10+G19</f>
        <v>290951</v>
      </c>
      <c r="H9" s="71" t="n">
        <f aca="false">H10+H19</f>
        <v>308976</v>
      </c>
      <c r="I9" s="70" t="n">
        <f aca="false">I10+I19</f>
        <v>378431</v>
      </c>
      <c r="J9" s="72" t="n">
        <f aca="false">J10+J19</f>
        <v>378431</v>
      </c>
      <c r="K9" s="70" t="n">
        <f aca="false">K10+K19</f>
        <v>334520</v>
      </c>
      <c r="L9" s="70" t="n">
        <f aca="false">L10+L19</f>
        <v>353715.4</v>
      </c>
      <c r="M9" s="70" t="n">
        <f aca="false">M10+M19</f>
        <v>371013.142</v>
      </c>
    </row>
    <row r="10" s="40" customFormat="true" ht="12.75" hidden="false" customHeight="false" outlineLevel="0" collapsed="false">
      <c r="A10" s="38"/>
      <c r="B10" s="73" t="s">
        <v>65</v>
      </c>
      <c r="C10" s="89"/>
      <c r="D10" s="90"/>
      <c r="E10" s="91" t="n">
        <f aca="false">SUM(E11:E13)</f>
        <v>192193</v>
      </c>
      <c r="F10" s="91" t="n">
        <f aca="false">SUM(F11:F13)</f>
        <v>244080</v>
      </c>
      <c r="G10" s="91" t="n">
        <f aca="false">SUM(G11:G13)</f>
        <v>290901</v>
      </c>
      <c r="H10" s="92" t="n">
        <f aca="false">SUM(H11:H13)</f>
        <v>308224</v>
      </c>
      <c r="I10" s="91" t="n">
        <f aca="false">SUM(I11:I13)</f>
        <v>377679</v>
      </c>
      <c r="J10" s="93" t="n">
        <f aca="false">SUM(J11:J13)</f>
        <v>377679</v>
      </c>
      <c r="K10" s="91" t="n">
        <f aca="false">SUM(K11:K13)</f>
        <v>334325</v>
      </c>
      <c r="L10" s="91" t="n">
        <f aca="false">SUM(L11:L13)</f>
        <v>353337.4</v>
      </c>
      <c r="M10" s="91" t="n">
        <f aca="false">SUM(M11:M13)</f>
        <v>370634.108</v>
      </c>
      <c r="N10" s="94"/>
      <c r="O10" s="95"/>
    </row>
    <row r="11" s="12" customFormat="true" ht="12.75" hidden="false" customHeight="false" outlineLevel="0" collapsed="false">
      <c r="A11" s="29"/>
      <c r="B11" s="34" t="s">
        <v>66</v>
      </c>
      <c r="C11" s="96"/>
      <c r="D11" s="97"/>
      <c r="E11" s="76" t="n">
        <v>7986</v>
      </c>
      <c r="F11" s="76" t="n">
        <v>13349</v>
      </c>
      <c r="G11" s="76" t="n">
        <v>21949</v>
      </c>
      <c r="H11" s="77" t="n">
        <v>22258</v>
      </c>
      <c r="I11" s="76" t="n">
        <v>92058</v>
      </c>
      <c r="J11" s="78" t="n">
        <v>92058</v>
      </c>
      <c r="K11" s="76" t="n">
        <v>23385</v>
      </c>
      <c r="L11" s="76" t="n">
        <v>24559</v>
      </c>
      <c r="M11" s="76" t="n">
        <v>25796</v>
      </c>
      <c r="N11" s="98"/>
      <c r="O11" s="99"/>
    </row>
    <row r="12" s="12" customFormat="true" ht="12.75" hidden="false" customHeight="false" outlineLevel="0" collapsed="false">
      <c r="A12" s="41"/>
      <c r="B12" s="34" t="s">
        <v>67</v>
      </c>
      <c r="C12" s="96"/>
      <c r="D12" s="96"/>
      <c r="E12" s="81" t="n">
        <v>2276</v>
      </c>
      <c r="F12" s="81" t="n">
        <v>4506</v>
      </c>
      <c r="G12" s="81" t="n">
        <v>3942</v>
      </c>
      <c r="H12" s="82" t="n">
        <v>6232</v>
      </c>
      <c r="I12" s="81" t="n">
        <v>5887</v>
      </c>
      <c r="J12" s="83" t="n">
        <v>5887</v>
      </c>
      <c r="K12" s="81" t="n">
        <v>10558</v>
      </c>
      <c r="L12" s="81" t="n">
        <v>10916</v>
      </c>
      <c r="M12" s="81" t="n">
        <v>11301.846</v>
      </c>
      <c r="N12" s="99"/>
      <c r="O12" s="99"/>
    </row>
    <row r="13" s="12" customFormat="true" ht="12.75" hidden="false" customHeight="false" outlineLevel="0" collapsed="false">
      <c r="A13" s="41"/>
      <c r="B13" s="34" t="s">
        <v>68</v>
      </c>
      <c r="C13" s="96"/>
      <c r="D13" s="96"/>
      <c r="E13" s="81" t="n">
        <v>181931</v>
      </c>
      <c r="F13" s="81" t="n">
        <v>226225</v>
      </c>
      <c r="G13" s="81" t="n">
        <v>265010</v>
      </c>
      <c r="H13" s="82" t="n">
        <v>279734</v>
      </c>
      <c r="I13" s="81" t="n">
        <v>279734</v>
      </c>
      <c r="J13" s="83" t="n">
        <v>279734</v>
      </c>
      <c r="K13" s="81" t="n">
        <v>300382</v>
      </c>
      <c r="L13" s="81" t="n">
        <v>317862.4</v>
      </c>
      <c r="M13" s="81" t="n">
        <v>333536.262</v>
      </c>
      <c r="N13" s="99"/>
      <c r="O13" s="99"/>
    </row>
    <row r="14" s="12" customFormat="true" ht="12.75" hidden="true" customHeight="false" outlineLevel="0" collapsed="false">
      <c r="A14" s="29"/>
      <c r="B14" s="100" t="s">
        <v>69</v>
      </c>
      <c r="C14" s="101"/>
      <c r="D14" s="101"/>
      <c r="E14" s="86"/>
      <c r="F14" s="86"/>
      <c r="G14" s="86"/>
      <c r="H14" s="87"/>
      <c r="I14" s="86"/>
      <c r="J14" s="88"/>
      <c r="K14" s="86"/>
      <c r="L14" s="86"/>
      <c r="M14" s="86"/>
      <c r="N14" s="99"/>
      <c r="O14" s="99"/>
    </row>
    <row r="15" s="12" customFormat="true" ht="12.75" hidden="true" customHeight="false" outlineLevel="0" collapsed="false">
      <c r="A15" s="41"/>
      <c r="B15" s="102"/>
      <c r="C15" s="103"/>
      <c r="D15" s="103"/>
      <c r="E15" s="77" t="n">
        <v>58709</v>
      </c>
      <c r="F15" s="76" t="n">
        <v>43180</v>
      </c>
      <c r="G15" s="76" t="n">
        <v>63723</v>
      </c>
      <c r="H15" s="77" t="n">
        <v>62876</v>
      </c>
      <c r="I15" s="76" t="n">
        <v>62876</v>
      </c>
      <c r="J15" s="78" t="n">
        <v>62876</v>
      </c>
      <c r="K15" s="76" t="n">
        <v>78621</v>
      </c>
      <c r="L15" s="76" t="n">
        <v>82809.4</v>
      </c>
      <c r="M15" s="78" t="n">
        <v>62064.262</v>
      </c>
      <c r="N15" s="99"/>
      <c r="O15" s="99"/>
    </row>
    <row r="16" s="12" customFormat="true" ht="12.75" hidden="true" customHeight="false" outlineLevel="0" collapsed="false">
      <c r="A16" s="41"/>
      <c r="B16" s="102"/>
      <c r="C16" s="103"/>
      <c r="D16" s="103"/>
      <c r="E16" s="82" t="n">
        <v>123817</v>
      </c>
      <c r="F16" s="81" t="n">
        <v>170324</v>
      </c>
      <c r="G16" s="81" t="n">
        <v>191975</v>
      </c>
      <c r="H16" s="82" t="n">
        <v>204335</v>
      </c>
      <c r="I16" s="81" t="n">
        <v>204335</v>
      </c>
      <c r="J16" s="83" t="n">
        <v>204335</v>
      </c>
      <c r="K16" s="81" t="n">
        <v>215654</v>
      </c>
      <c r="L16" s="81" t="n">
        <v>229015</v>
      </c>
      <c r="M16" s="83" t="n">
        <v>243505</v>
      </c>
      <c r="N16" s="99"/>
      <c r="O16" s="99"/>
    </row>
    <row r="17" s="12" customFormat="true" ht="12.75" hidden="true" customHeight="false" outlineLevel="0" collapsed="false">
      <c r="A17" s="41"/>
      <c r="B17" s="102"/>
      <c r="C17" s="103"/>
      <c r="D17" s="103"/>
      <c r="E17" s="82" t="n">
        <v>65</v>
      </c>
      <c r="F17" s="81" t="n">
        <v>4684</v>
      </c>
      <c r="G17" s="81" t="n">
        <v>4048</v>
      </c>
      <c r="H17" s="82" t="n">
        <v>9273</v>
      </c>
      <c r="I17" s="81" t="n">
        <v>9273</v>
      </c>
      <c r="J17" s="83" t="n">
        <v>9273</v>
      </c>
      <c r="K17" s="81" t="n">
        <v>4493</v>
      </c>
      <c r="L17" s="81" t="n">
        <v>4507</v>
      </c>
      <c r="M17" s="83" t="n">
        <v>10328</v>
      </c>
      <c r="N17" s="99"/>
      <c r="O17" s="99"/>
    </row>
    <row r="18" s="12" customFormat="true" ht="12.75" hidden="true" customHeight="false" outlineLevel="0" collapsed="false">
      <c r="A18" s="41"/>
      <c r="B18" s="102"/>
      <c r="C18" s="103"/>
      <c r="D18" s="103"/>
      <c r="E18" s="87" t="n">
        <v>40</v>
      </c>
      <c r="F18" s="86" t="n">
        <v>7355</v>
      </c>
      <c r="G18" s="86" t="n">
        <v>5527</v>
      </c>
      <c r="H18" s="87" t="n">
        <v>3250</v>
      </c>
      <c r="I18" s="86" t="n">
        <v>3250</v>
      </c>
      <c r="J18" s="88" t="n">
        <v>3250</v>
      </c>
      <c r="K18" s="86" t="n">
        <v>2266</v>
      </c>
      <c r="L18" s="86" t="n">
        <v>2280</v>
      </c>
      <c r="M18" s="88" t="n">
        <v>4496</v>
      </c>
      <c r="N18" s="99"/>
      <c r="O18" s="99"/>
    </row>
    <row r="19" s="12" customFormat="true" ht="12.75" hidden="false" customHeight="false" outlineLevel="0" collapsed="false">
      <c r="A19" s="104"/>
      <c r="B19" s="73" t="s">
        <v>70</v>
      </c>
      <c r="C19" s="79"/>
      <c r="D19" s="84"/>
      <c r="E19" s="91" t="n">
        <v>3</v>
      </c>
      <c r="F19" s="91" t="n">
        <v>1187</v>
      </c>
      <c r="G19" s="91" t="n">
        <v>50</v>
      </c>
      <c r="H19" s="92" t="n">
        <v>752</v>
      </c>
      <c r="I19" s="91" t="n">
        <v>752</v>
      </c>
      <c r="J19" s="93" t="n">
        <v>752</v>
      </c>
      <c r="K19" s="91" t="n">
        <v>195</v>
      </c>
      <c r="L19" s="91" t="n">
        <v>378</v>
      </c>
      <c r="M19" s="91" t="n">
        <v>379.034</v>
      </c>
      <c r="N19" s="105"/>
      <c r="O19" s="99"/>
    </row>
    <row r="20" s="12" customFormat="true" ht="6" hidden="false" customHeight="true" outlineLevel="0" collapsed="false">
      <c r="A20" s="104"/>
      <c r="B20" s="73"/>
      <c r="C20" s="84"/>
      <c r="D20" s="85"/>
      <c r="E20" s="106"/>
      <c r="F20" s="106"/>
      <c r="G20" s="106"/>
      <c r="H20" s="107"/>
      <c r="I20" s="106"/>
      <c r="J20" s="108"/>
      <c r="K20" s="106"/>
      <c r="L20" s="106"/>
      <c r="M20" s="106"/>
      <c r="N20" s="68"/>
      <c r="O20" s="105"/>
    </row>
    <row r="21" s="12" customFormat="true" ht="12.75" hidden="false" customHeight="false" outlineLevel="0" collapsed="false">
      <c r="A21" s="40"/>
      <c r="B21" s="69" t="s">
        <v>71</v>
      </c>
      <c r="C21" s="69"/>
      <c r="D21" s="69"/>
      <c r="E21" s="70" t="n">
        <f aca="false">SUM(E22:E27)</f>
        <v>0</v>
      </c>
      <c r="F21" s="70" t="n">
        <f aca="false">SUM(F22:F27)</f>
        <v>0</v>
      </c>
      <c r="G21" s="70" t="n">
        <f aca="false">SUM(G22:G27)</f>
        <v>0</v>
      </c>
      <c r="H21" s="71" t="n">
        <f aca="false">SUM(H22:H27)</f>
        <v>0</v>
      </c>
      <c r="I21" s="70" t="n">
        <f aca="false">SUM(I22:I27)</f>
        <v>0</v>
      </c>
      <c r="J21" s="72" t="n">
        <f aca="false">SUM(J22:J27)</f>
        <v>0</v>
      </c>
      <c r="K21" s="70" t="n">
        <f aca="false">SUM(K22:K27)</f>
        <v>0</v>
      </c>
      <c r="L21" s="70" t="n">
        <f aca="false">SUM(L22:L27)</f>
        <v>0</v>
      </c>
      <c r="M21" s="70" t="n">
        <f aca="false">SUM(M22:M27)</f>
        <v>0</v>
      </c>
      <c r="N21" s="40"/>
      <c r="O21" s="40"/>
      <c r="P21" s="40"/>
    </row>
    <row r="22" s="12" customFormat="true" ht="12.75" hidden="false" customHeight="false" outlineLevel="0" collapsed="false">
      <c r="B22" s="73" t="s">
        <v>72</v>
      </c>
      <c r="C22" s="74"/>
      <c r="D22" s="75"/>
      <c r="E22" s="76" t="n">
        <v>0</v>
      </c>
      <c r="F22" s="76" t="n">
        <v>0</v>
      </c>
      <c r="G22" s="76" t="n">
        <v>0</v>
      </c>
      <c r="H22" s="77" t="n">
        <v>0</v>
      </c>
      <c r="I22" s="76" t="n">
        <v>0</v>
      </c>
      <c r="J22" s="78" t="n">
        <v>0</v>
      </c>
      <c r="K22" s="76" t="n">
        <v>0</v>
      </c>
      <c r="L22" s="76" t="n">
        <v>0</v>
      </c>
      <c r="M22" s="76" t="n">
        <v>0</v>
      </c>
      <c r="N22" s="109"/>
      <c r="O22" s="98"/>
    </row>
    <row r="23" s="12" customFormat="true" ht="12.75" hidden="false" customHeight="false" outlineLevel="0" collapsed="false">
      <c r="B23" s="73" t="s">
        <v>49</v>
      </c>
      <c r="C23" s="79"/>
      <c r="D23" s="80"/>
      <c r="E23" s="81" t="n">
        <v>0</v>
      </c>
      <c r="F23" s="81" t="n">
        <v>0</v>
      </c>
      <c r="G23" s="81" t="n">
        <v>0</v>
      </c>
      <c r="H23" s="82" t="n">
        <v>0</v>
      </c>
      <c r="I23" s="81" t="n">
        <v>0</v>
      </c>
      <c r="J23" s="83" t="n">
        <v>0</v>
      </c>
      <c r="K23" s="81" t="n">
        <v>0</v>
      </c>
      <c r="L23" s="81" t="n">
        <v>0</v>
      </c>
      <c r="M23" s="81" t="n">
        <v>0</v>
      </c>
      <c r="N23" s="110"/>
      <c r="O23" s="99"/>
    </row>
    <row r="24" s="12" customFormat="true" ht="12.75" hidden="false" customHeight="false" outlineLevel="0" collapsed="false">
      <c r="B24" s="73" t="s">
        <v>73</v>
      </c>
      <c r="C24" s="79"/>
      <c r="D24" s="80"/>
      <c r="E24" s="81" t="n">
        <v>0</v>
      </c>
      <c r="F24" s="81" t="n">
        <v>0</v>
      </c>
      <c r="G24" s="81" t="n">
        <v>0</v>
      </c>
      <c r="H24" s="82" t="n">
        <v>0</v>
      </c>
      <c r="I24" s="81" t="n">
        <v>0</v>
      </c>
      <c r="J24" s="83" t="n">
        <v>0</v>
      </c>
      <c r="K24" s="81" t="n">
        <v>0</v>
      </c>
      <c r="L24" s="81" t="n">
        <v>0</v>
      </c>
      <c r="M24" s="81" t="n">
        <v>0</v>
      </c>
      <c r="N24" s="110"/>
      <c r="O24" s="99"/>
    </row>
    <row r="25" s="12" customFormat="true" ht="12.75" hidden="false" customHeight="false" outlineLevel="0" collapsed="false">
      <c r="B25" s="73" t="s">
        <v>74</v>
      </c>
      <c r="C25" s="79"/>
      <c r="D25" s="80"/>
      <c r="E25" s="81" t="n">
        <v>0</v>
      </c>
      <c r="F25" s="81" t="n">
        <v>0</v>
      </c>
      <c r="G25" s="81" t="n">
        <v>0</v>
      </c>
      <c r="H25" s="82" t="n">
        <v>0</v>
      </c>
      <c r="I25" s="81" t="n">
        <v>0</v>
      </c>
      <c r="J25" s="83" t="n">
        <v>0</v>
      </c>
      <c r="K25" s="81" t="n">
        <v>0</v>
      </c>
      <c r="L25" s="81" t="n">
        <v>0</v>
      </c>
      <c r="M25" s="81" t="n">
        <v>0</v>
      </c>
      <c r="N25" s="110"/>
      <c r="O25" s="99"/>
    </row>
    <row r="26" s="40" customFormat="true" ht="12.75" hidden="false" customHeight="false" outlineLevel="0" collapsed="false">
      <c r="A26" s="12"/>
      <c r="B26" s="73" t="s">
        <v>51</v>
      </c>
      <c r="C26" s="79"/>
      <c r="D26" s="80"/>
      <c r="E26" s="81" t="n">
        <v>0</v>
      </c>
      <c r="F26" s="81" t="n">
        <v>0</v>
      </c>
      <c r="G26" s="81" t="n">
        <v>0</v>
      </c>
      <c r="H26" s="82" t="n">
        <v>0</v>
      </c>
      <c r="I26" s="81" t="n">
        <v>0</v>
      </c>
      <c r="J26" s="83" t="n">
        <v>0</v>
      </c>
      <c r="K26" s="81" t="n">
        <v>0</v>
      </c>
      <c r="L26" s="81" t="n">
        <v>0</v>
      </c>
      <c r="M26" s="81" t="n">
        <v>0</v>
      </c>
      <c r="N26" s="110"/>
      <c r="O26" s="99"/>
      <c r="P26" s="12"/>
    </row>
    <row r="27" s="12" customFormat="true" ht="12.75" hidden="false" customHeight="false" outlineLevel="0" collapsed="false">
      <c r="B27" s="73" t="s">
        <v>75</v>
      </c>
      <c r="C27" s="84"/>
      <c r="D27" s="85"/>
      <c r="E27" s="86" t="n">
        <v>0</v>
      </c>
      <c r="F27" s="86" t="n">
        <v>0</v>
      </c>
      <c r="G27" s="86" t="n">
        <v>0</v>
      </c>
      <c r="H27" s="87" t="n">
        <v>0</v>
      </c>
      <c r="I27" s="86" t="n">
        <v>0</v>
      </c>
      <c r="J27" s="88" t="n">
        <v>0</v>
      </c>
      <c r="K27" s="86" t="n">
        <v>0</v>
      </c>
      <c r="L27" s="86" t="n">
        <v>0</v>
      </c>
      <c r="M27" s="86" t="n">
        <v>0</v>
      </c>
      <c r="N27" s="68"/>
      <c r="O27" s="105"/>
    </row>
    <row r="28" s="12" customFormat="true" ht="6" hidden="false" customHeight="true" outlineLevel="0" collapsed="false">
      <c r="B28" s="73"/>
      <c r="C28" s="75"/>
      <c r="D28" s="75"/>
      <c r="E28" s="109"/>
      <c r="F28" s="109"/>
      <c r="G28" s="109"/>
      <c r="H28" s="111"/>
      <c r="I28" s="109"/>
      <c r="J28" s="98"/>
      <c r="K28" s="109"/>
      <c r="L28" s="109"/>
      <c r="M28" s="109"/>
      <c r="N28" s="109"/>
      <c r="O28" s="109"/>
    </row>
    <row r="29" s="12" customFormat="true" ht="12.75" hidden="false" customHeight="false" outlineLevel="0" collapsed="false">
      <c r="A29" s="40"/>
      <c r="B29" s="69" t="s">
        <v>35</v>
      </c>
      <c r="C29" s="112"/>
      <c r="D29" s="112"/>
      <c r="E29" s="70" t="n">
        <v>8310</v>
      </c>
      <c r="F29" s="70" t="n">
        <v>16589</v>
      </c>
      <c r="G29" s="70" t="n">
        <v>13313</v>
      </c>
      <c r="H29" s="71" t="n">
        <v>16322</v>
      </c>
      <c r="I29" s="70" t="n">
        <v>16322</v>
      </c>
      <c r="J29" s="72" t="n">
        <v>16322</v>
      </c>
      <c r="K29" s="70" t="n">
        <v>17095</v>
      </c>
      <c r="L29" s="70" t="n">
        <v>17916</v>
      </c>
      <c r="M29" s="70" t="n">
        <v>18829</v>
      </c>
      <c r="N29" s="113"/>
      <c r="O29" s="113"/>
      <c r="P29" s="40"/>
    </row>
    <row r="30" s="12" customFormat="true" ht="6" hidden="false" customHeight="true" outlineLevel="0" collapsed="false">
      <c r="A30" s="40"/>
      <c r="B30" s="69"/>
      <c r="C30" s="112"/>
      <c r="D30" s="112"/>
      <c r="E30" s="113"/>
      <c r="F30" s="113"/>
      <c r="G30" s="113"/>
      <c r="H30" s="114"/>
      <c r="I30" s="113"/>
      <c r="J30" s="115"/>
      <c r="K30" s="113"/>
      <c r="L30" s="113"/>
      <c r="M30" s="113"/>
      <c r="N30" s="113"/>
      <c r="O30" s="113"/>
      <c r="P30" s="40"/>
    </row>
    <row r="31" s="12" customFormat="true" ht="12.75" hidden="false" customHeight="false" outlineLevel="0" collapsed="false">
      <c r="A31" s="40"/>
      <c r="B31" s="69" t="s">
        <v>36</v>
      </c>
      <c r="C31" s="116"/>
      <c r="D31" s="117"/>
      <c r="E31" s="118" t="n">
        <f aca="false">SUM(E32:E34)</f>
        <v>88808</v>
      </c>
      <c r="F31" s="118" t="n">
        <f aca="false">SUM(F32:F34)</f>
        <v>114341</v>
      </c>
      <c r="G31" s="118" t="n">
        <f aca="false">SUM(G32:G34)</f>
        <v>179761</v>
      </c>
      <c r="H31" s="119" t="n">
        <f aca="false">SUM(H32:H34)</f>
        <v>104479</v>
      </c>
      <c r="I31" s="118" t="n">
        <f aca="false">SUM(I32:I34)</f>
        <v>104479</v>
      </c>
      <c r="J31" s="120" t="n">
        <f aca="false">SUM(J32:J34)</f>
        <v>104479</v>
      </c>
      <c r="K31" s="118" t="n">
        <f aca="false">SUM(K32:K34)</f>
        <v>109724</v>
      </c>
      <c r="L31" s="118" t="n">
        <f aca="false">SUM(L32:L34)</f>
        <v>115231.166</v>
      </c>
      <c r="M31" s="118" t="n">
        <f aca="false">SUM(M32:M34)</f>
        <v>121326.44013</v>
      </c>
      <c r="N31" s="94"/>
      <c r="O31" s="95"/>
      <c r="P31" s="40"/>
    </row>
    <row r="32" s="12" customFormat="true" ht="12.75" hidden="false" customHeight="false" outlineLevel="0" collapsed="false">
      <c r="B32" s="73" t="s">
        <v>76</v>
      </c>
      <c r="C32" s="79"/>
      <c r="D32" s="74"/>
      <c r="E32" s="76" t="n">
        <v>82384</v>
      </c>
      <c r="F32" s="76" t="n">
        <v>114341</v>
      </c>
      <c r="G32" s="76" t="n">
        <v>179537</v>
      </c>
      <c r="H32" s="77" t="n">
        <v>100951</v>
      </c>
      <c r="I32" s="76" t="n">
        <v>100951</v>
      </c>
      <c r="J32" s="78" t="n">
        <v>100951</v>
      </c>
      <c r="K32" s="76" t="n">
        <v>106020</v>
      </c>
      <c r="L32" s="76" t="n">
        <v>111342.166</v>
      </c>
      <c r="M32" s="76" t="n">
        <v>117243.44013</v>
      </c>
      <c r="N32" s="98"/>
      <c r="O32" s="99"/>
    </row>
    <row r="33" s="40" customFormat="true" ht="12.75" hidden="false" customHeight="false" outlineLevel="0" collapsed="false">
      <c r="A33" s="12"/>
      <c r="B33" s="73" t="s">
        <v>77</v>
      </c>
      <c r="C33" s="79"/>
      <c r="D33" s="79"/>
      <c r="E33" s="81" t="n">
        <v>0</v>
      </c>
      <c r="F33" s="81" t="n">
        <v>0</v>
      </c>
      <c r="G33" s="81" t="n">
        <v>170</v>
      </c>
      <c r="H33" s="82" t="n">
        <v>0</v>
      </c>
      <c r="I33" s="81" t="n">
        <v>0</v>
      </c>
      <c r="J33" s="83" t="n">
        <v>0</v>
      </c>
      <c r="K33" s="81" t="n">
        <v>0</v>
      </c>
      <c r="L33" s="81" t="n">
        <v>0</v>
      </c>
      <c r="M33" s="81" t="n">
        <v>0</v>
      </c>
      <c r="N33" s="99"/>
      <c r="O33" s="99"/>
      <c r="P33" s="12"/>
    </row>
    <row r="34" s="12" customFormat="true" ht="12.75" hidden="false" customHeight="false" outlineLevel="0" collapsed="false">
      <c r="B34" s="73" t="s">
        <v>78</v>
      </c>
      <c r="C34" s="79"/>
      <c r="D34" s="84"/>
      <c r="E34" s="86" t="n">
        <v>6424</v>
      </c>
      <c r="F34" s="86" t="n">
        <v>0</v>
      </c>
      <c r="G34" s="86" t="n">
        <v>54</v>
      </c>
      <c r="H34" s="87" t="n">
        <v>3528</v>
      </c>
      <c r="I34" s="86" t="n">
        <v>3528</v>
      </c>
      <c r="J34" s="88" t="n">
        <v>3528</v>
      </c>
      <c r="K34" s="86" t="n">
        <v>3704</v>
      </c>
      <c r="L34" s="86" t="n">
        <v>3889</v>
      </c>
      <c r="M34" s="86" t="n">
        <v>4083</v>
      </c>
      <c r="N34" s="105"/>
      <c r="O34" s="99"/>
    </row>
    <row r="35" s="12" customFormat="true" ht="6" hidden="false" customHeight="true" outlineLevel="0" collapsed="false">
      <c r="B35" s="73"/>
      <c r="C35" s="84"/>
      <c r="D35" s="85"/>
      <c r="E35" s="68"/>
      <c r="F35" s="68"/>
      <c r="G35" s="68"/>
      <c r="H35" s="121"/>
      <c r="I35" s="68"/>
      <c r="J35" s="105"/>
      <c r="K35" s="68"/>
      <c r="L35" s="68"/>
      <c r="M35" s="68"/>
      <c r="N35" s="68"/>
      <c r="O35" s="105"/>
    </row>
    <row r="36" s="40" customFormat="true" ht="12.75" hidden="false" customHeight="false" outlineLevel="0" collapsed="false">
      <c r="B36" s="69" t="s">
        <v>79</v>
      </c>
      <c r="C36" s="69"/>
      <c r="D36" s="69"/>
      <c r="E36" s="70" t="n">
        <f aca="false">SUM(E37:E38)</f>
        <v>8078</v>
      </c>
      <c r="F36" s="70" t="n">
        <f aca="false">SUM(F37:F38)</f>
        <v>4143</v>
      </c>
      <c r="G36" s="70" t="n">
        <f aca="false">SUM(G37:G38)</f>
        <v>3600</v>
      </c>
      <c r="H36" s="71" t="n">
        <f aca="false">SUM(H37:H38)</f>
        <v>6400</v>
      </c>
      <c r="I36" s="70" t="n">
        <f aca="false">SUM(I37:I38)</f>
        <v>6400</v>
      </c>
      <c r="J36" s="72" t="n">
        <f aca="false">SUM(J37:J38)</f>
        <v>6400</v>
      </c>
      <c r="K36" s="70" t="n">
        <f aca="false">SUM(K37:K38)</f>
        <v>6700</v>
      </c>
      <c r="L36" s="70" t="n">
        <f aca="false">SUM(L37:L38)</f>
        <v>6810</v>
      </c>
      <c r="M36" s="70" t="n">
        <f aca="false">SUM(M37:M38)</f>
        <v>7121</v>
      </c>
    </row>
    <row r="37" s="12" customFormat="true" ht="12.75" hidden="false" customHeight="false" outlineLevel="0" collapsed="false">
      <c r="B37" s="73" t="s">
        <v>60</v>
      </c>
      <c r="C37" s="74"/>
      <c r="D37" s="75"/>
      <c r="E37" s="76" t="n">
        <v>0</v>
      </c>
      <c r="F37" s="76" t="n">
        <v>0</v>
      </c>
      <c r="G37" s="76" t="n">
        <v>0</v>
      </c>
      <c r="H37" s="77" t="n">
        <v>0</v>
      </c>
      <c r="I37" s="76" t="n">
        <v>0</v>
      </c>
      <c r="J37" s="78" t="n">
        <v>0</v>
      </c>
      <c r="K37" s="76" t="n">
        <v>0</v>
      </c>
      <c r="L37" s="76" t="n">
        <v>0</v>
      </c>
      <c r="M37" s="76" t="n">
        <v>0</v>
      </c>
      <c r="N37" s="109"/>
      <c r="O37" s="98"/>
    </row>
    <row r="38" s="12" customFormat="true" ht="12.75" hidden="false" customHeight="false" outlineLevel="0" collapsed="false">
      <c r="B38" s="73" t="s">
        <v>80</v>
      </c>
      <c r="C38" s="84"/>
      <c r="D38" s="85"/>
      <c r="E38" s="86" t="n">
        <v>8078</v>
      </c>
      <c r="F38" s="86" t="n">
        <v>4143</v>
      </c>
      <c r="G38" s="86" t="n">
        <v>3600</v>
      </c>
      <c r="H38" s="87" t="n">
        <v>6400</v>
      </c>
      <c r="I38" s="86" t="n">
        <v>6400</v>
      </c>
      <c r="J38" s="88" t="n">
        <v>6400</v>
      </c>
      <c r="K38" s="86" t="n">
        <v>6700</v>
      </c>
      <c r="L38" s="86" t="n">
        <v>6810</v>
      </c>
      <c r="M38" s="86" t="n">
        <v>7121</v>
      </c>
      <c r="N38" s="68"/>
      <c r="O38" s="105"/>
    </row>
    <row r="39" s="12" customFormat="true" ht="12.75" hidden="false" customHeight="false" outlineLevel="0" collapsed="false">
      <c r="A39" s="113"/>
      <c r="B39" s="112" t="s">
        <v>38</v>
      </c>
      <c r="C39" s="112"/>
      <c r="D39" s="112"/>
      <c r="E39" s="70" t="n">
        <v>31778</v>
      </c>
      <c r="F39" s="70" t="n">
        <v>20277</v>
      </c>
      <c r="G39" s="70" t="n">
        <v>8459</v>
      </c>
      <c r="H39" s="71" t="n">
        <v>17377</v>
      </c>
      <c r="I39" s="70" t="n">
        <v>17722</v>
      </c>
      <c r="J39" s="72" t="n">
        <v>17722</v>
      </c>
      <c r="K39" s="70" t="n">
        <v>11014</v>
      </c>
      <c r="L39" s="70" t="n">
        <v>9286.2</v>
      </c>
      <c r="M39" s="70" t="n">
        <v>9724.808</v>
      </c>
      <c r="N39" s="40"/>
      <c r="O39" s="40"/>
      <c r="P39" s="40"/>
    </row>
    <row r="40" s="12" customFormat="true" ht="12.75" hidden="false" customHeight="false" outlineLevel="0" collapsed="false">
      <c r="A40" s="122"/>
      <c r="B40" s="123" t="s">
        <v>81</v>
      </c>
      <c r="C40" s="123"/>
      <c r="D40" s="123"/>
      <c r="E40" s="26" t="n">
        <f aca="false">E4+E9+E21+E29+E31+E36+E39</f>
        <v>598489</v>
      </c>
      <c r="F40" s="26" t="n">
        <f aca="false">F4+F9+F21+F29+F31+F36+F39</f>
        <v>718235</v>
      </c>
      <c r="G40" s="26" t="n">
        <f aca="false">G4+G9+G21+G29+G31+G36+G39</f>
        <v>944833</v>
      </c>
      <c r="H40" s="27" t="n">
        <f aca="false">H4+H9+H21+H29+H31+H36+H39</f>
        <v>822106</v>
      </c>
      <c r="I40" s="26" t="n">
        <f aca="false">I4+I9+I21+I29+I31+I36+I39</f>
        <v>891906</v>
      </c>
      <c r="J40" s="28" t="n">
        <f aca="false">J4+J9+J21+J29+J31+J36+J39</f>
        <v>891906</v>
      </c>
      <c r="K40" s="26" t="n">
        <f aca="false">K4+K9+K21+K29+K31+K36+K39</f>
        <v>961452</v>
      </c>
      <c r="L40" s="26" t="n">
        <f aca="false">L4+L9+L21+L29+L31+L36+L39</f>
        <v>1019207.766</v>
      </c>
      <c r="M40" s="26" t="n">
        <f aca="false">M4+M9+M21+M29+M31+M36+M39</f>
        <v>1071155.15013</v>
      </c>
      <c r="N40" s="122"/>
      <c r="O40" s="122"/>
    </row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7" min="5" style="1" width="8.41"/>
    <col collapsed="false" customWidth="true" hidden="false" outlineLevel="0" max="9" min="8" style="1" width="9.99"/>
    <col collapsed="false" customWidth="true" hidden="false" outlineLevel="0" max="13" min="10" style="1" width="8.4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5" customFormat="true" ht="15.75" hidden="false" customHeight="true" outlineLevel="0" collapsed="false">
      <c r="A1" s="2" t="s">
        <v>82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124"/>
    </row>
    <row r="2" s="12" customFormat="true" ht="25.5" hidden="false" customHeight="true" outlineLevel="0" collapsed="false">
      <c r="A2" s="6"/>
      <c r="B2" s="7"/>
      <c r="C2" s="7"/>
      <c r="D2" s="7"/>
      <c r="E2" s="8" t="s">
        <v>1</v>
      </c>
      <c r="F2" s="8"/>
      <c r="G2" s="8"/>
      <c r="H2" s="9" t="s">
        <v>2</v>
      </c>
      <c r="I2" s="10" t="s">
        <v>3</v>
      </c>
      <c r="J2" s="11" t="s">
        <v>4</v>
      </c>
      <c r="K2" s="9" t="s">
        <v>5</v>
      </c>
      <c r="L2" s="9"/>
      <c r="M2" s="9"/>
      <c r="N2" s="125"/>
      <c r="O2" s="67"/>
    </row>
    <row r="3" s="12" customFormat="true" ht="12.75" hidden="false" customHeight="true" outlineLevel="0" collapsed="false">
      <c r="A3" s="13"/>
      <c r="B3" s="14" t="s">
        <v>6</v>
      </c>
      <c r="C3" s="14"/>
      <c r="D3" s="14"/>
      <c r="E3" s="15" t="s">
        <v>7</v>
      </c>
      <c r="F3" s="15" t="s">
        <v>8</v>
      </c>
      <c r="G3" s="15" t="s">
        <v>9</v>
      </c>
      <c r="H3" s="16" t="s">
        <v>10</v>
      </c>
      <c r="I3" s="16"/>
      <c r="J3" s="16"/>
      <c r="K3" s="15" t="s">
        <v>11</v>
      </c>
      <c r="L3" s="15" t="s">
        <v>12</v>
      </c>
      <c r="M3" s="15" t="s">
        <v>13</v>
      </c>
      <c r="N3" s="15"/>
      <c r="O3" s="68"/>
    </row>
    <row r="4" s="40" customFormat="true" ht="12.75" hidden="false" customHeight="false" outlineLevel="0" collapsed="false">
      <c r="A4" s="38"/>
      <c r="B4" s="53" t="s">
        <v>42</v>
      </c>
      <c r="C4" s="53"/>
      <c r="D4" s="53"/>
      <c r="E4" s="70" t="n">
        <f aca="false">E5+E8+E47</f>
        <v>16663996.08463</v>
      </c>
      <c r="F4" s="70" t="n">
        <f aca="false">F5+F8+F47</f>
        <v>18494011.92034</v>
      </c>
      <c r="G4" s="70" t="n">
        <f aca="false">G5+G8+G47</f>
        <v>20059553.76101</v>
      </c>
      <c r="H4" s="71" t="n">
        <f aca="false">H5+H8+H47</f>
        <v>22008549.253484</v>
      </c>
      <c r="I4" s="70" t="n">
        <f aca="false">I5+I8+I47</f>
        <v>22618634.253484</v>
      </c>
      <c r="J4" s="72" t="n">
        <f aca="false">J5+J8+J47</f>
        <v>22821699.337484</v>
      </c>
      <c r="K4" s="70" t="n">
        <f aca="false">K5+K8+K47</f>
        <v>24074750.559168</v>
      </c>
      <c r="L4" s="70" t="n">
        <f aca="false">L5+L8+L47</f>
        <v>25686741.9694364</v>
      </c>
      <c r="M4" s="70" t="n">
        <f aca="false">M5+M8+M47</f>
        <v>27532206.918899</v>
      </c>
      <c r="N4" s="126"/>
    </row>
    <row r="5" s="12" customFormat="true" ht="12.75" hidden="false" customHeight="false" outlineLevel="0" collapsed="false">
      <c r="A5" s="41"/>
      <c r="B5" s="57" t="s">
        <v>43</v>
      </c>
      <c r="C5" s="127"/>
      <c r="D5" s="128"/>
      <c r="E5" s="91" t="n">
        <f aca="false">SUM(E6:E7)</f>
        <v>12608869.55735</v>
      </c>
      <c r="F5" s="91" t="n">
        <f aca="false">SUM(F6:F7)</f>
        <v>14071408.16546</v>
      </c>
      <c r="G5" s="91" t="n">
        <f aca="false">SUM(G6:G7)</f>
        <v>15293281.46338</v>
      </c>
      <c r="H5" s="92" t="n">
        <f aca="false">SUM(H6:H7)</f>
        <v>16413275</v>
      </c>
      <c r="I5" s="91" t="n">
        <f aca="false">SUM(I6:I7)</f>
        <v>16960569</v>
      </c>
      <c r="J5" s="93" t="n">
        <f aca="false">SUM(J6:J7)</f>
        <v>17057057.5</v>
      </c>
      <c r="K5" s="91" t="n">
        <f aca="false">SUM(K6:K7)</f>
        <v>18291925.2920116</v>
      </c>
      <c r="L5" s="91" t="n">
        <f aca="false">SUM(L6:L7)</f>
        <v>19409951.7282363</v>
      </c>
      <c r="M5" s="91" t="n">
        <f aca="false">SUM(M6:M7)</f>
        <v>20695512.4613708</v>
      </c>
      <c r="N5" s="129"/>
      <c r="O5" s="98"/>
    </row>
    <row r="6" s="12" customFormat="true" ht="12.75" hidden="false" customHeight="false" outlineLevel="0" collapsed="false">
      <c r="A6" s="41"/>
      <c r="B6" s="130" t="s">
        <v>83</v>
      </c>
      <c r="C6" s="131"/>
      <c r="D6" s="127"/>
      <c r="E6" s="76" t="n">
        <v>10833323.7593</v>
      </c>
      <c r="F6" s="76" t="n">
        <v>12092626.89927</v>
      </c>
      <c r="G6" s="76" t="n">
        <v>13175243.65606</v>
      </c>
      <c r="H6" s="77" t="n">
        <v>14200705</v>
      </c>
      <c r="I6" s="76" t="n">
        <v>14737187</v>
      </c>
      <c r="J6" s="78" t="n">
        <v>14827589.5</v>
      </c>
      <c r="K6" s="76" t="n">
        <v>15913177.2510916</v>
      </c>
      <c r="L6" s="76" t="n">
        <v>16853516.8270044</v>
      </c>
      <c r="M6" s="76" t="n">
        <v>17957569.9958469</v>
      </c>
      <c r="N6" s="132"/>
      <c r="O6" s="99"/>
    </row>
    <row r="7" s="12" customFormat="true" ht="12.75" hidden="false" customHeight="false" outlineLevel="0" collapsed="false">
      <c r="A7" s="41"/>
      <c r="B7" s="130" t="s">
        <v>84</v>
      </c>
      <c r="C7" s="131"/>
      <c r="D7" s="133"/>
      <c r="E7" s="86" t="n">
        <v>1775545.79805</v>
      </c>
      <c r="F7" s="86" t="n">
        <v>1978781.26619</v>
      </c>
      <c r="G7" s="86" t="n">
        <v>2118037.80732</v>
      </c>
      <c r="H7" s="87" t="n">
        <v>2212570</v>
      </c>
      <c r="I7" s="86" t="n">
        <v>2223382</v>
      </c>
      <c r="J7" s="88" t="n">
        <v>2229468</v>
      </c>
      <c r="K7" s="86" t="n">
        <v>2378748.04092</v>
      </c>
      <c r="L7" s="86" t="n">
        <v>2556434.90123188</v>
      </c>
      <c r="M7" s="86" t="n">
        <v>2737942.46552392</v>
      </c>
      <c r="N7" s="108"/>
      <c r="O7" s="99"/>
    </row>
    <row r="8" s="12" customFormat="true" ht="12.75" hidden="false" customHeight="false" outlineLevel="0" collapsed="false">
      <c r="A8" s="29"/>
      <c r="B8" s="57" t="s">
        <v>44</v>
      </c>
      <c r="C8" s="131"/>
      <c r="D8" s="134"/>
      <c r="E8" s="91" t="n">
        <f aca="false">SUM(E9:E46)</f>
        <v>4054519.80932</v>
      </c>
      <c r="F8" s="91" t="n">
        <f aca="false">SUM(F9:F46)</f>
        <v>4419447.39327</v>
      </c>
      <c r="G8" s="91" t="n">
        <f aca="false">SUM(G9:G46)</f>
        <v>4764895.63909</v>
      </c>
      <c r="H8" s="92" t="n">
        <f aca="false">SUM(H9:H46)</f>
        <v>5593567.25348396</v>
      </c>
      <c r="I8" s="91" t="n">
        <f aca="false">SUM(I9:I46)</f>
        <v>5655794.25348396</v>
      </c>
      <c r="J8" s="93" t="n">
        <f aca="false">SUM(J9:J46)</f>
        <v>5762490.83748396</v>
      </c>
      <c r="K8" s="91" t="n">
        <f aca="false">SUM(K9:K46)</f>
        <v>5780812.26715642</v>
      </c>
      <c r="L8" s="91" t="n">
        <f aca="false">SUM(L9:L46)</f>
        <v>6274609.73520013</v>
      </c>
      <c r="M8" s="91" t="n">
        <f aca="false">SUM(M9:M46)</f>
        <v>6835770.71321014</v>
      </c>
      <c r="N8" s="64"/>
      <c r="O8" s="99"/>
    </row>
    <row r="9" s="12" customFormat="true" ht="12.75" hidden="false" customHeight="false" outlineLevel="0" collapsed="false">
      <c r="A9" s="29"/>
      <c r="B9" s="135" t="s">
        <v>85</v>
      </c>
      <c r="C9" s="131"/>
      <c r="D9" s="127"/>
      <c r="E9" s="76" t="n">
        <v>16307.69111</v>
      </c>
      <c r="F9" s="76" t="n">
        <v>14382.14943</v>
      </c>
      <c r="G9" s="76" t="n">
        <v>84991.11213</v>
      </c>
      <c r="H9" s="77" t="n">
        <v>21958.20611</v>
      </c>
      <c r="I9" s="76" t="n">
        <v>90186.20611</v>
      </c>
      <c r="J9" s="78" t="n">
        <v>88877.81165</v>
      </c>
      <c r="K9" s="76" t="n">
        <v>87675.387950325</v>
      </c>
      <c r="L9" s="76" t="n">
        <v>86597.9175191594</v>
      </c>
      <c r="M9" s="76" t="n">
        <v>88990.1983528809</v>
      </c>
      <c r="N9" s="132"/>
      <c r="O9" s="99"/>
    </row>
    <row r="10" s="12" customFormat="true" ht="12.75" hidden="false" customHeight="false" outlineLevel="0" collapsed="false">
      <c r="A10" s="29"/>
      <c r="B10" s="135" t="s">
        <v>86</v>
      </c>
      <c r="C10" s="131"/>
      <c r="D10" s="131"/>
      <c r="E10" s="81" t="n">
        <v>60679.45843</v>
      </c>
      <c r="F10" s="81" t="n">
        <v>34653.6413</v>
      </c>
      <c r="G10" s="81" t="n">
        <v>44885.87916</v>
      </c>
      <c r="H10" s="82" t="n">
        <v>37091.7</v>
      </c>
      <c r="I10" s="81" t="n">
        <v>34224.7</v>
      </c>
      <c r="J10" s="83" t="n">
        <v>35912.73</v>
      </c>
      <c r="K10" s="81" t="n">
        <v>37798.329</v>
      </c>
      <c r="L10" s="81" t="n">
        <v>40502.0771282609</v>
      </c>
      <c r="M10" s="81" t="n">
        <v>42963.6272188282</v>
      </c>
      <c r="N10" s="66"/>
      <c r="O10" s="99"/>
    </row>
    <row r="11" s="12" customFormat="true" ht="12.75" hidden="false" customHeight="false" outlineLevel="0" collapsed="false">
      <c r="A11" s="29"/>
      <c r="B11" s="135" t="s">
        <v>87</v>
      </c>
      <c r="C11" s="131"/>
      <c r="D11" s="131"/>
      <c r="E11" s="81" t="n">
        <v>67138.73913</v>
      </c>
      <c r="F11" s="81" t="n">
        <v>62800.80932</v>
      </c>
      <c r="G11" s="81" t="n">
        <v>48471.04981</v>
      </c>
      <c r="H11" s="82" t="n">
        <v>95224.5476</v>
      </c>
      <c r="I11" s="81" t="n">
        <v>115631.5476</v>
      </c>
      <c r="J11" s="83" t="n">
        <v>112811.6216</v>
      </c>
      <c r="K11" s="81" t="n">
        <v>117270.6893113</v>
      </c>
      <c r="L11" s="81" t="n">
        <v>123882.604272687</v>
      </c>
      <c r="M11" s="81" t="n">
        <v>129265.253886364</v>
      </c>
      <c r="N11" s="66"/>
      <c r="O11" s="99"/>
    </row>
    <row r="12" s="12" customFormat="true" ht="12.75" hidden="false" customHeight="false" outlineLevel="0" collapsed="false">
      <c r="A12" s="29"/>
      <c r="B12" s="135" t="s">
        <v>88</v>
      </c>
      <c r="C12" s="131"/>
      <c r="D12" s="131"/>
      <c r="E12" s="81" t="n">
        <v>63924.2828</v>
      </c>
      <c r="F12" s="81" t="n">
        <v>55626.5961</v>
      </c>
      <c r="G12" s="81" t="n">
        <v>89339.32586</v>
      </c>
      <c r="H12" s="82" t="n">
        <v>80399</v>
      </c>
      <c r="I12" s="81" t="n">
        <v>93857</v>
      </c>
      <c r="J12" s="83" t="n">
        <v>93411.109</v>
      </c>
      <c r="K12" s="81" t="n">
        <v>85723.44445</v>
      </c>
      <c r="L12" s="81" t="n">
        <v>101972.7304925</v>
      </c>
      <c r="M12" s="81" t="n">
        <v>109886.72040231</v>
      </c>
      <c r="N12" s="66"/>
      <c r="O12" s="99"/>
    </row>
    <row r="13" s="12" customFormat="true" ht="12.75" hidden="false" customHeight="false" outlineLevel="0" collapsed="false">
      <c r="A13" s="29"/>
      <c r="B13" s="135" t="s">
        <v>89</v>
      </c>
      <c r="C13" s="131"/>
      <c r="D13" s="131"/>
      <c r="E13" s="81" t="n">
        <v>5543</v>
      </c>
      <c r="F13" s="81" t="n">
        <v>7031.46271</v>
      </c>
      <c r="G13" s="81" t="n">
        <v>5852.611</v>
      </c>
      <c r="H13" s="82" t="n">
        <v>6907</v>
      </c>
      <c r="I13" s="81" t="n">
        <v>7936</v>
      </c>
      <c r="J13" s="83" t="n">
        <v>9766.132</v>
      </c>
      <c r="K13" s="81" t="n">
        <v>10556</v>
      </c>
      <c r="L13" s="81" t="n">
        <v>10562.732</v>
      </c>
      <c r="M13" s="81" t="n">
        <v>11668.538796</v>
      </c>
      <c r="N13" s="66"/>
      <c r="O13" s="99"/>
    </row>
    <row r="14" s="12" customFormat="true" ht="12.75" hidden="false" customHeight="false" outlineLevel="0" collapsed="false">
      <c r="A14" s="29"/>
      <c r="B14" s="135" t="s">
        <v>90</v>
      </c>
      <c r="C14" s="131"/>
      <c r="D14" s="131"/>
      <c r="E14" s="81" t="n">
        <v>58475.36917</v>
      </c>
      <c r="F14" s="81" t="n">
        <v>63531.34766</v>
      </c>
      <c r="G14" s="81" t="n">
        <v>70091.06213</v>
      </c>
      <c r="H14" s="82" t="n">
        <v>82144.84345</v>
      </c>
      <c r="I14" s="81" t="n">
        <v>75788.84345</v>
      </c>
      <c r="J14" s="83" t="n">
        <v>77546.95145</v>
      </c>
      <c r="K14" s="81" t="n">
        <v>91380.965224225</v>
      </c>
      <c r="L14" s="81" t="n">
        <v>96447.6617975376</v>
      </c>
      <c r="M14" s="81" t="n">
        <v>102296.178330231</v>
      </c>
      <c r="N14" s="66"/>
      <c r="O14" s="99"/>
    </row>
    <row r="15" s="12" customFormat="true" ht="12.75" hidden="false" customHeight="false" outlineLevel="0" collapsed="false">
      <c r="A15" s="29"/>
      <c r="B15" s="135" t="s">
        <v>91</v>
      </c>
      <c r="C15" s="131"/>
      <c r="D15" s="131"/>
      <c r="E15" s="81" t="n">
        <v>142228.58523</v>
      </c>
      <c r="F15" s="81" t="n">
        <v>139619.86583</v>
      </c>
      <c r="G15" s="81" t="n">
        <v>138190.23457</v>
      </c>
      <c r="H15" s="82" t="n">
        <v>147451.87565</v>
      </c>
      <c r="I15" s="81" t="n">
        <v>160624.87565</v>
      </c>
      <c r="J15" s="83" t="n">
        <v>158998.61865</v>
      </c>
      <c r="K15" s="81" t="n">
        <v>175860.496315325</v>
      </c>
      <c r="L15" s="81" t="n">
        <v>189846.813029608</v>
      </c>
      <c r="M15" s="81" t="n">
        <v>208934.832905478</v>
      </c>
      <c r="N15" s="66"/>
      <c r="O15" s="99"/>
    </row>
    <row r="16" s="12" customFormat="true" ht="12.75" hidden="false" customHeight="false" outlineLevel="0" collapsed="false">
      <c r="A16" s="29"/>
      <c r="B16" s="135" t="s">
        <v>92</v>
      </c>
      <c r="C16" s="131"/>
      <c r="D16" s="131"/>
      <c r="E16" s="81" t="n">
        <v>62874.74422</v>
      </c>
      <c r="F16" s="81" t="n">
        <v>78874.46182</v>
      </c>
      <c r="G16" s="81" t="n">
        <v>90235.67197</v>
      </c>
      <c r="H16" s="82" t="n">
        <v>82290.505</v>
      </c>
      <c r="I16" s="81" t="n">
        <v>79137.505</v>
      </c>
      <c r="J16" s="83" t="n">
        <v>78815.172</v>
      </c>
      <c r="K16" s="81" t="n">
        <v>90620.93985</v>
      </c>
      <c r="L16" s="81" t="n">
        <v>131026.5275455</v>
      </c>
      <c r="M16" s="81" t="n">
        <v>130790.838669692</v>
      </c>
      <c r="N16" s="66"/>
      <c r="O16" s="99"/>
    </row>
    <row r="17" s="12" customFormat="true" ht="12.75" hidden="false" customHeight="false" outlineLevel="0" collapsed="false">
      <c r="A17" s="29"/>
      <c r="B17" s="135" t="s">
        <v>93</v>
      </c>
      <c r="C17" s="131"/>
      <c r="D17" s="131"/>
      <c r="E17" s="81" t="n">
        <v>264482.91015</v>
      </c>
      <c r="F17" s="81" t="n">
        <v>137631.36927</v>
      </c>
      <c r="G17" s="81" t="n">
        <v>193283.10587</v>
      </c>
      <c r="H17" s="82" t="n">
        <v>312949.965</v>
      </c>
      <c r="I17" s="81" t="n">
        <v>324752.965</v>
      </c>
      <c r="J17" s="83" t="n">
        <v>285818.634</v>
      </c>
      <c r="K17" s="81" t="n">
        <v>293706.4271</v>
      </c>
      <c r="L17" s="81" t="n">
        <v>317351.774251</v>
      </c>
      <c r="M17" s="81" t="n">
        <v>383435.163388903</v>
      </c>
      <c r="N17" s="66"/>
      <c r="O17" s="99"/>
    </row>
    <row r="18" s="12" customFormat="true" ht="12.75" hidden="false" customHeight="false" outlineLevel="0" collapsed="false">
      <c r="A18" s="29"/>
      <c r="B18" s="135" t="s">
        <v>94</v>
      </c>
      <c r="C18" s="131"/>
      <c r="D18" s="131"/>
      <c r="E18" s="81" t="n">
        <v>48613.57661</v>
      </c>
      <c r="F18" s="81" t="n">
        <v>81203.8915</v>
      </c>
      <c r="G18" s="81" t="n">
        <v>143438.13771</v>
      </c>
      <c r="H18" s="82" t="n">
        <v>30082.685</v>
      </c>
      <c r="I18" s="81" t="n">
        <v>26548.685</v>
      </c>
      <c r="J18" s="83" t="n">
        <v>31120.261</v>
      </c>
      <c r="K18" s="81" t="n">
        <v>32821.12525</v>
      </c>
      <c r="L18" s="81" t="n">
        <v>31691.9574715</v>
      </c>
      <c r="M18" s="81" t="n">
        <v>27296.587376461</v>
      </c>
      <c r="N18" s="66"/>
      <c r="O18" s="99"/>
    </row>
    <row r="19" s="12" customFormat="true" ht="12.75" hidden="false" customHeight="false" outlineLevel="0" collapsed="false">
      <c r="A19" s="29"/>
      <c r="B19" s="135" t="s">
        <v>95</v>
      </c>
      <c r="C19" s="131"/>
      <c r="D19" s="131"/>
      <c r="E19" s="81" t="n">
        <v>246449.02933</v>
      </c>
      <c r="F19" s="81" t="n">
        <v>225908.2065</v>
      </c>
      <c r="G19" s="81" t="n">
        <v>131961.16836</v>
      </c>
      <c r="H19" s="82" t="n">
        <v>330486.14</v>
      </c>
      <c r="I19" s="81" t="n">
        <v>315164.14</v>
      </c>
      <c r="J19" s="83" t="n">
        <v>313668.418</v>
      </c>
      <c r="K19" s="81" t="n">
        <v>269911.8</v>
      </c>
      <c r="L19" s="81" t="n">
        <v>343187.5722</v>
      </c>
      <c r="M19" s="81" t="n">
        <v>467083.1565266</v>
      </c>
      <c r="N19" s="66"/>
      <c r="O19" s="99"/>
    </row>
    <row r="20" s="12" customFormat="true" ht="12.75" hidden="false" customHeight="false" outlineLevel="0" collapsed="false">
      <c r="A20" s="29"/>
      <c r="B20" s="135" t="s">
        <v>96</v>
      </c>
      <c r="C20" s="131"/>
      <c r="D20" s="131"/>
      <c r="E20" s="81" t="n">
        <v>0</v>
      </c>
      <c r="F20" s="81" t="n">
        <v>0</v>
      </c>
      <c r="G20" s="81" t="n">
        <v>69</v>
      </c>
      <c r="H20" s="82" t="n">
        <v>0</v>
      </c>
      <c r="I20" s="81" t="n">
        <v>0</v>
      </c>
      <c r="J20" s="83" t="n">
        <v>0</v>
      </c>
      <c r="K20" s="81" t="n">
        <v>0</v>
      </c>
      <c r="L20" s="81" t="n">
        <v>0</v>
      </c>
      <c r="M20" s="81" t="n">
        <v>0</v>
      </c>
      <c r="N20" s="66"/>
      <c r="O20" s="99"/>
    </row>
    <row r="21" s="12" customFormat="true" ht="12.75" hidden="false" customHeight="false" outlineLevel="0" collapsed="false">
      <c r="A21" s="29"/>
      <c r="B21" s="135" t="s">
        <v>97</v>
      </c>
      <c r="C21" s="131"/>
      <c r="D21" s="131"/>
      <c r="E21" s="81" t="n">
        <v>23820.32024</v>
      </c>
      <c r="F21" s="81" t="n">
        <v>53516.46633</v>
      </c>
      <c r="G21" s="81" t="n">
        <v>90804.80121</v>
      </c>
      <c r="H21" s="82" t="n">
        <v>92190.3</v>
      </c>
      <c r="I21" s="81" t="n">
        <v>88541.3</v>
      </c>
      <c r="J21" s="83" t="n">
        <v>116815.241</v>
      </c>
      <c r="K21" s="81" t="n">
        <v>40213.295</v>
      </c>
      <c r="L21" s="81" t="n">
        <v>45739.28257</v>
      </c>
      <c r="M21" s="81" t="n">
        <v>52219.67954621</v>
      </c>
      <c r="N21" s="66"/>
      <c r="O21" s="99"/>
    </row>
    <row r="22" s="12" customFormat="true" ht="12.75" hidden="false" customHeight="false" outlineLevel="0" collapsed="false">
      <c r="A22" s="29"/>
      <c r="B22" s="135" t="s">
        <v>98</v>
      </c>
      <c r="C22" s="131"/>
      <c r="D22" s="131"/>
      <c r="E22" s="81" t="n">
        <v>422246.48216</v>
      </c>
      <c r="F22" s="81" t="n">
        <v>620617.69063</v>
      </c>
      <c r="G22" s="81" t="n">
        <v>324771.80683</v>
      </c>
      <c r="H22" s="82" t="n">
        <v>606706.33</v>
      </c>
      <c r="I22" s="81" t="n">
        <v>659855.33</v>
      </c>
      <c r="J22" s="83" t="n">
        <v>718210.486</v>
      </c>
      <c r="K22" s="81" t="n">
        <v>609519.70185</v>
      </c>
      <c r="L22" s="81" t="n">
        <v>546685.531982351</v>
      </c>
      <c r="M22" s="81" t="n">
        <v>593704.50251528</v>
      </c>
      <c r="N22" s="66"/>
      <c r="O22" s="99"/>
    </row>
    <row r="23" s="12" customFormat="true" ht="12.75" hidden="false" customHeight="false" outlineLevel="0" collapsed="false">
      <c r="A23" s="29"/>
      <c r="B23" s="135" t="s">
        <v>99</v>
      </c>
      <c r="C23" s="131"/>
      <c r="D23" s="131"/>
      <c r="E23" s="81" t="n">
        <v>188130.23898</v>
      </c>
      <c r="F23" s="81" t="n">
        <v>179474.76307</v>
      </c>
      <c r="G23" s="81" t="n">
        <v>182564.39385</v>
      </c>
      <c r="H23" s="82" t="n">
        <v>247693.05</v>
      </c>
      <c r="I23" s="81" t="n">
        <v>269599.05</v>
      </c>
      <c r="J23" s="83" t="n">
        <v>279648.1</v>
      </c>
      <c r="K23" s="81" t="n">
        <v>273061.9552</v>
      </c>
      <c r="L23" s="81" t="n">
        <v>303920.1223488</v>
      </c>
      <c r="M23" s="81" t="n">
        <v>309067.223833286</v>
      </c>
      <c r="N23" s="66"/>
      <c r="O23" s="99"/>
    </row>
    <row r="24" s="12" customFormat="true" ht="12.75" hidden="false" customHeight="false" outlineLevel="0" collapsed="false">
      <c r="A24" s="29"/>
      <c r="B24" s="135" t="s">
        <v>100</v>
      </c>
      <c r="C24" s="131"/>
      <c r="D24" s="131"/>
      <c r="E24" s="81" t="n">
        <v>2845.7</v>
      </c>
      <c r="F24" s="81" t="n">
        <v>703.49586</v>
      </c>
      <c r="G24" s="81" t="n">
        <v>477</v>
      </c>
      <c r="H24" s="82" t="n">
        <v>898.905</v>
      </c>
      <c r="I24" s="81" t="n">
        <v>1069.905</v>
      </c>
      <c r="J24" s="83" t="n">
        <v>1108.555</v>
      </c>
      <c r="K24" s="81" t="n">
        <v>470.53975</v>
      </c>
      <c r="L24" s="81" t="n">
        <v>467.076494499999</v>
      </c>
      <c r="M24" s="81" t="n">
        <v>252.7594416085</v>
      </c>
      <c r="N24" s="66"/>
      <c r="O24" s="99"/>
    </row>
    <row r="25" s="12" customFormat="true" ht="12.75" hidden="false" customHeight="false" outlineLevel="0" collapsed="false">
      <c r="A25" s="29"/>
      <c r="B25" s="135" t="s">
        <v>101</v>
      </c>
      <c r="C25" s="131"/>
      <c r="D25" s="131"/>
      <c r="E25" s="81" t="n">
        <v>8277.04332</v>
      </c>
      <c r="F25" s="81" t="n">
        <v>11419.18987</v>
      </c>
      <c r="G25" s="81" t="n">
        <v>19660</v>
      </c>
      <c r="H25" s="82" t="n">
        <v>20861.99</v>
      </c>
      <c r="I25" s="81" t="n">
        <v>26713.99</v>
      </c>
      <c r="J25" s="83" t="n">
        <v>53170.161</v>
      </c>
      <c r="K25" s="81" t="n">
        <v>104664.1588</v>
      </c>
      <c r="L25" s="81" t="n">
        <v>107319.07798</v>
      </c>
      <c r="M25" s="81" t="n">
        <v>121740.34006294</v>
      </c>
      <c r="N25" s="66"/>
      <c r="O25" s="99"/>
    </row>
    <row r="26" s="12" customFormat="true" ht="12.75" hidden="false" customHeight="false" outlineLevel="0" collapsed="false">
      <c r="A26" s="29"/>
      <c r="B26" s="135" t="s">
        <v>102</v>
      </c>
      <c r="C26" s="131"/>
      <c r="D26" s="131"/>
      <c r="E26" s="81" t="n">
        <v>456</v>
      </c>
      <c r="F26" s="81" t="n">
        <v>0</v>
      </c>
      <c r="G26" s="81" t="n">
        <v>0</v>
      </c>
      <c r="H26" s="82" t="n">
        <v>5</v>
      </c>
      <c r="I26" s="81" t="n">
        <v>0</v>
      </c>
      <c r="J26" s="83" t="n">
        <v>10</v>
      </c>
      <c r="K26" s="81" t="n">
        <v>89</v>
      </c>
      <c r="L26" s="81" t="n">
        <v>0</v>
      </c>
      <c r="M26" s="81" t="n">
        <v>0</v>
      </c>
      <c r="N26" s="66"/>
      <c r="O26" s="99"/>
    </row>
    <row r="27" s="12" customFormat="true" ht="12.75" hidden="false" customHeight="false" outlineLevel="0" collapsed="false">
      <c r="A27" s="29"/>
      <c r="B27" s="135" t="s">
        <v>103</v>
      </c>
      <c r="C27" s="131"/>
      <c r="D27" s="131"/>
      <c r="E27" s="81" t="n">
        <v>0</v>
      </c>
      <c r="F27" s="81" t="n">
        <v>0</v>
      </c>
      <c r="G27" s="81" t="n">
        <v>0</v>
      </c>
      <c r="H27" s="82" t="n">
        <v>5616</v>
      </c>
      <c r="I27" s="81" t="n">
        <v>5069</v>
      </c>
      <c r="J27" s="83" t="n">
        <v>4695.756</v>
      </c>
      <c r="K27" s="81" t="n">
        <v>9016.31255</v>
      </c>
      <c r="L27" s="81" t="n">
        <v>15397.1781775</v>
      </c>
      <c r="M27" s="81" t="n">
        <v>12271.9775575</v>
      </c>
      <c r="N27" s="66"/>
      <c r="O27" s="99"/>
    </row>
    <row r="28" s="12" customFormat="true" ht="12.75" hidden="false" customHeight="false" outlineLevel="0" collapsed="false">
      <c r="A28" s="29"/>
      <c r="B28" s="135" t="s">
        <v>104</v>
      </c>
      <c r="C28" s="131"/>
      <c r="D28" s="131"/>
      <c r="E28" s="81" t="n">
        <v>0</v>
      </c>
      <c r="F28" s="81" t="n">
        <v>0</v>
      </c>
      <c r="G28" s="81" t="n">
        <v>50</v>
      </c>
      <c r="H28" s="82" t="n">
        <v>0</v>
      </c>
      <c r="I28" s="81" t="n">
        <v>14</v>
      </c>
      <c r="J28" s="83" t="n">
        <v>3351</v>
      </c>
      <c r="K28" s="81" t="n">
        <v>1058</v>
      </c>
      <c r="L28" s="81" t="n">
        <v>913</v>
      </c>
      <c r="M28" s="81" t="n">
        <v>600</v>
      </c>
      <c r="N28" s="66"/>
      <c r="O28" s="99"/>
    </row>
    <row r="29" s="12" customFormat="true" ht="12.75" hidden="false" customHeight="false" outlineLevel="0" collapsed="false">
      <c r="A29" s="29"/>
      <c r="B29" s="135" t="s">
        <v>105</v>
      </c>
      <c r="C29" s="131"/>
      <c r="D29" s="131"/>
      <c r="E29" s="81" t="n">
        <v>29795.58582</v>
      </c>
      <c r="F29" s="81" t="n">
        <v>28001.56205</v>
      </c>
      <c r="G29" s="81" t="n">
        <v>23658.36248</v>
      </c>
      <c r="H29" s="82" t="n">
        <v>32383.64215</v>
      </c>
      <c r="I29" s="81" t="n">
        <v>30522.64215</v>
      </c>
      <c r="J29" s="83" t="n">
        <v>29300.03215</v>
      </c>
      <c r="K29" s="81" t="n">
        <v>28469.130056075</v>
      </c>
      <c r="L29" s="81" t="n">
        <v>36835.8744146581</v>
      </c>
      <c r="M29" s="81" t="n">
        <v>39446.588437849</v>
      </c>
      <c r="N29" s="66"/>
      <c r="O29" s="99"/>
    </row>
    <row r="30" s="12" customFormat="true" ht="12.75" hidden="false" customHeight="false" outlineLevel="0" collapsed="false">
      <c r="A30" s="29"/>
      <c r="B30" s="135" t="s">
        <v>106</v>
      </c>
      <c r="C30" s="131"/>
      <c r="D30" s="131"/>
      <c r="E30" s="81" t="n">
        <v>28446.67508</v>
      </c>
      <c r="F30" s="81" t="n">
        <v>31498.07092</v>
      </c>
      <c r="G30" s="81" t="n">
        <v>37478.87242</v>
      </c>
      <c r="H30" s="82" t="n">
        <v>54074.71</v>
      </c>
      <c r="I30" s="81" t="n">
        <v>51992.71</v>
      </c>
      <c r="J30" s="83" t="n">
        <v>51764.56</v>
      </c>
      <c r="K30" s="81" t="n">
        <v>56206.85705</v>
      </c>
      <c r="L30" s="81" t="n">
        <v>60247.44759805</v>
      </c>
      <c r="M30" s="81" t="n">
        <v>65756.4260457966</v>
      </c>
      <c r="N30" s="66"/>
      <c r="O30" s="99"/>
    </row>
    <row r="31" s="12" customFormat="true" ht="12.75" hidden="false" customHeight="false" outlineLevel="0" collapsed="false">
      <c r="A31" s="29"/>
      <c r="B31" s="135" t="s">
        <v>107</v>
      </c>
      <c r="C31" s="131"/>
      <c r="D31" s="131"/>
      <c r="E31" s="81" t="n">
        <v>290185.18654</v>
      </c>
      <c r="F31" s="81" t="n">
        <v>312177.71169</v>
      </c>
      <c r="G31" s="81" t="n">
        <v>369184.81227</v>
      </c>
      <c r="H31" s="82" t="n">
        <v>396832.752215</v>
      </c>
      <c r="I31" s="81" t="n">
        <v>400478.752215</v>
      </c>
      <c r="J31" s="83" t="n">
        <v>384335.719215</v>
      </c>
      <c r="K31" s="81" t="n">
        <v>411489.601634858</v>
      </c>
      <c r="L31" s="81" t="n">
        <v>432151.448075336</v>
      </c>
      <c r="M31" s="81" t="n">
        <v>460038.7246191</v>
      </c>
      <c r="N31" s="66"/>
      <c r="O31" s="99"/>
    </row>
    <row r="32" s="12" customFormat="true" ht="12.75" hidden="false" customHeight="false" outlineLevel="0" collapsed="false">
      <c r="A32" s="29"/>
      <c r="B32" s="135" t="s">
        <v>108</v>
      </c>
      <c r="C32" s="131"/>
      <c r="D32" s="131"/>
      <c r="E32" s="81" t="n">
        <v>49645.4076</v>
      </c>
      <c r="F32" s="81" t="n">
        <v>35605.61522</v>
      </c>
      <c r="G32" s="81" t="n">
        <v>40991.44809</v>
      </c>
      <c r="H32" s="82" t="n">
        <v>55198.905</v>
      </c>
      <c r="I32" s="81" t="n">
        <v>39459.905</v>
      </c>
      <c r="J32" s="83" t="n">
        <v>49642.828</v>
      </c>
      <c r="K32" s="81" t="n">
        <v>60976.581075</v>
      </c>
      <c r="L32" s="81" t="n">
        <v>77547.1676765898</v>
      </c>
      <c r="M32" s="81" t="n">
        <v>81559.7636613781</v>
      </c>
      <c r="N32" s="66"/>
      <c r="O32" s="99"/>
    </row>
    <row r="33" s="12" customFormat="true" ht="12.75" hidden="false" customHeight="false" outlineLevel="0" collapsed="false">
      <c r="A33" s="29"/>
      <c r="B33" s="135" t="s">
        <v>109</v>
      </c>
      <c r="C33" s="131"/>
      <c r="D33" s="131"/>
      <c r="E33" s="81" t="n">
        <v>138361.26595</v>
      </c>
      <c r="F33" s="81" t="n">
        <v>196687.68646</v>
      </c>
      <c r="G33" s="81" t="n">
        <v>222613.79796</v>
      </c>
      <c r="H33" s="82" t="n">
        <v>327061.25</v>
      </c>
      <c r="I33" s="81" t="n">
        <v>307529.25</v>
      </c>
      <c r="J33" s="83" t="n">
        <v>307144.25</v>
      </c>
      <c r="K33" s="81" t="n">
        <v>272989.2301</v>
      </c>
      <c r="L33" s="81" t="n">
        <v>279677.3490216</v>
      </c>
      <c r="M33" s="81" t="n">
        <v>293916.154208677</v>
      </c>
      <c r="N33" s="66"/>
      <c r="O33" s="99"/>
    </row>
    <row r="34" s="12" customFormat="true" ht="12.75" hidden="false" customHeight="false" outlineLevel="0" collapsed="false">
      <c r="A34" s="29"/>
      <c r="B34" s="135" t="s">
        <v>110</v>
      </c>
      <c r="C34" s="131"/>
      <c r="D34" s="131"/>
      <c r="E34" s="81" t="n">
        <v>488502.15766</v>
      </c>
      <c r="F34" s="81" t="n">
        <v>410771.58875</v>
      </c>
      <c r="G34" s="81" t="n">
        <v>536388</v>
      </c>
      <c r="H34" s="82" t="n">
        <v>550827.985</v>
      </c>
      <c r="I34" s="81" t="n">
        <v>541412.985</v>
      </c>
      <c r="J34" s="83" t="n">
        <v>590901.915</v>
      </c>
      <c r="K34" s="81" t="n">
        <v>561675.31075</v>
      </c>
      <c r="L34" s="81" t="n">
        <v>642149.7158445</v>
      </c>
      <c r="M34" s="81" t="n">
        <v>724724.845784258</v>
      </c>
      <c r="N34" s="66"/>
      <c r="O34" s="99"/>
    </row>
    <row r="35" s="12" customFormat="true" ht="12.75" hidden="false" customHeight="false" outlineLevel="0" collapsed="false">
      <c r="A35" s="29"/>
      <c r="B35" s="135" t="s">
        <v>111</v>
      </c>
      <c r="C35" s="131"/>
      <c r="D35" s="131"/>
      <c r="E35" s="81" t="n">
        <v>0</v>
      </c>
      <c r="F35" s="81" t="n">
        <v>0</v>
      </c>
      <c r="G35" s="81" t="n">
        <v>0</v>
      </c>
      <c r="H35" s="82" t="n">
        <v>140</v>
      </c>
      <c r="I35" s="81" t="n">
        <v>0</v>
      </c>
      <c r="J35" s="83" t="n">
        <v>0</v>
      </c>
      <c r="K35" s="81" t="n">
        <v>39</v>
      </c>
      <c r="L35" s="81" t="n">
        <v>125.65</v>
      </c>
      <c r="M35" s="81" t="n">
        <v>132.30945</v>
      </c>
      <c r="N35" s="66"/>
      <c r="O35" s="99"/>
    </row>
    <row r="36" s="12" customFormat="true" ht="12.75" hidden="false" customHeight="false" outlineLevel="0" collapsed="false">
      <c r="A36" s="29"/>
      <c r="B36" s="135" t="s">
        <v>112</v>
      </c>
      <c r="C36" s="131"/>
      <c r="D36" s="131"/>
      <c r="E36" s="81" t="n">
        <v>1539</v>
      </c>
      <c r="F36" s="81" t="n">
        <v>0</v>
      </c>
      <c r="G36" s="81" t="n">
        <v>2084.63731</v>
      </c>
      <c r="H36" s="82" t="n">
        <v>74</v>
      </c>
      <c r="I36" s="81" t="n">
        <v>1545</v>
      </c>
      <c r="J36" s="83" t="n">
        <v>38868.106</v>
      </c>
      <c r="K36" s="81" t="n">
        <v>90846.59015</v>
      </c>
      <c r="L36" s="81" t="n">
        <v>100020.5696575</v>
      </c>
      <c r="M36" s="81" t="n">
        <v>106734.435</v>
      </c>
      <c r="N36" s="66"/>
      <c r="O36" s="99"/>
    </row>
    <row r="37" s="12" customFormat="true" ht="12.75" hidden="false" customHeight="false" outlineLevel="0" collapsed="false">
      <c r="A37" s="29"/>
      <c r="B37" s="135" t="s">
        <v>113</v>
      </c>
      <c r="C37" s="131"/>
      <c r="D37" s="131"/>
      <c r="E37" s="81" t="n">
        <v>129222.89543</v>
      </c>
      <c r="F37" s="81" t="n">
        <v>120338.51399</v>
      </c>
      <c r="G37" s="81" t="n">
        <v>123354.94889</v>
      </c>
      <c r="H37" s="82" t="n">
        <v>127774.736018957</v>
      </c>
      <c r="I37" s="81" t="n">
        <v>142776.736018957</v>
      </c>
      <c r="J37" s="83" t="n">
        <v>111468.624018957</v>
      </c>
      <c r="K37" s="81" t="n">
        <v>139771.596155</v>
      </c>
      <c r="L37" s="81" t="n">
        <v>152920.968768397</v>
      </c>
      <c r="M37" s="81" t="n">
        <v>167241.435821219</v>
      </c>
      <c r="N37" s="66"/>
      <c r="O37" s="99"/>
    </row>
    <row r="38" s="12" customFormat="true" ht="12.75" hidden="false" customHeight="false" outlineLevel="0" collapsed="false">
      <c r="A38" s="29"/>
      <c r="B38" s="135" t="s">
        <v>114</v>
      </c>
      <c r="C38" s="131"/>
      <c r="D38" s="131"/>
      <c r="E38" s="81" t="n">
        <v>88830.07387</v>
      </c>
      <c r="F38" s="81" t="n">
        <v>86236.4155</v>
      </c>
      <c r="G38" s="81" t="n">
        <v>97952.79748</v>
      </c>
      <c r="H38" s="82" t="n">
        <v>131987.28904</v>
      </c>
      <c r="I38" s="81" t="n">
        <v>130118.28904</v>
      </c>
      <c r="J38" s="83" t="n">
        <v>122050.298</v>
      </c>
      <c r="K38" s="81" t="n">
        <v>139286.3109325</v>
      </c>
      <c r="L38" s="81" t="n">
        <v>148344.546157639</v>
      </c>
      <c r="M38" s="81" t="n">
        <v>159626.841843186</v>
      </c>
      <c r="N38" s="66"/>
      <c r="O38" s="99"/>
    </row>
    <row r="39" s="12" customFormat="true" ht="12.75" hidden="false" customHeight="false" outlineLevel="0" collapsed="false">
      <c r="A39" s="29"/>
      <c r="B39" s="135" t="s">
        <v>115</v>
      </c>
      <c r="C39" s="131"/>
      <c r="D39" s="131"/>
      <c r="E39" s="81" t="n">
        <v>220702.64045</v>
      </c>
      <c r="F39" s="81" t="n">
        <v>244530.29686</v>
      </c>
      <c r="G39" s="81" t="n">
        <v>253479.54476</v>
      </c>
      <c r="H39" s="82" t="n">
        <v>281178.8524</v>
      </c>
      <c r="I39" s="81" t="n">
        <v>267809.8524</v>
      </c>
      <c r="J39" s="83" t="n">
        <v>274577.067</v>
      </c>
      <c r="K39" s="81" t="n">
        <v>274909.3880336</v>
      </c>
      <c r="L39" s="81" t="n">
        <v>317976.069632692</v>
      </c>
      <c r="M39" s="81" t="n">
        <v>331289.806123225</v>
      </c>
      <c r="N39" s="66"/>
      <c r="O39" s="99"/>
    </row>
    <row r="40" s="12" customFormat="true" ht="12.75" hidden="false" customHeight="false" outlineLevel="0" collapsed="false">
      <c r="A40" s="29"/>
      <c r="B40" s="135" t="s">
        <v>116</v>
      </c>
      <c r="C40" s="131"/>
      <c r="D40" s="131"/>
      <c r="E40" s="81" t="n">
        <v>279409.15674</v>
      </c>
      <c r="F40" s="81" t="n">
        <v>368891.75938</v>
      </c>
      <c r="G40" s="81" t="n">
        <v>533429.23382</v>
      </c>
      <c r="H40" s="82" t="n">
        <v>523878.16</v>
      </c>
      <c r="I40" s="81" t="n">
        <v>518837.16</v>
      </c>
      <c r="J40" s="83" t="n">
        <v>478984.542</v>
      </c>
      <c r="K40" s="81" t="n">
        <v>581965.1928</v>
      </c>
      <c r="L40" s="81" t="n">
        <v>609000.6563832</v>
      </c>
      <c r="M40" s="81" t="n">
        <v>623582.33325011</v>
      </c>
      <c r="N40" s="66"/>
      <c r="O40" s="99"/>
    </row>
    <row r="41" s="12" customFormat="true" ht="12.75" hidden="false" customHeight="false" outlineLevel="0" collapsed="false">
      <c r="A41" s="29"/>
      <c r="B41" s="135" t="s">
        <v>117</v>
      </c>
      <c r="C41" s="131"/>
      <c r="D41" s="131"/>
      <c r="E41" s="81" t="n">
        <v>29766.54315</v>
      </c>
      <c r="F41" s="81" t="n">
        <v>31787.76463</v>
      </c>
      <c r="G41" s="81" t="n">
        <v>34850.16262</v>
      </c>
      <c r="H41" s="82" t="n">
        <v>41496.14</v>
      </c>
      <c r="I41" s="81" t="n">
        <v>42672.14</v>
      </c>
      <c r="J41" s="83" t="n">
        <v>37594.216</v>
      </c>
      <c r="K41" s="81" t="n">
        <v>41463.1225</v>
      </c>
      <c r="L41" s="81" t="n">
        <v>43219.534135</v>
      </c>
      <c r="M41" s="81" t="n">
        <v>44612.579718171</v>
      </c>
      <c r="N41" s="66"/>
      <c r="O41" s="99"/>
    </row>
    <row r="42" s="12" customFormat="true" ht="12.75" hidden="false" customHeight="false" outlineLevel="0" collapsed="false">
      <c r="A42" s="29"/>
      <c r="B42" s="135" t="s">
        <v>118</v>
      </c>
      <c r="C42" s="131"/>
      <c r="D42" s="131"/>
      <c r="E42" s="81" t="n">
        <v>413203.28218</v>
      </c>
      <c r="F42" s="81" t="n">
        <v>491548.72972</v>
      </c>
      <c r="G42" s="81" t="n">
        <v>528265.87245</v>
      </c>
      <c r="H42" s="82" t="n">
        <v>456421.30371</v>
      </c>
      <c r="I42" s="81" t="n">
        <v>475997.30371</v>
      </c>
      <c r="J42" s="83" t="n">
        <v>500673.52825</v>
      </c>
      <c r="K42" s="81" t="n">
        <v>461070.090677085</v>
      </c>
      <c r="L42" s="81" t="n">
        <v>522443.695683081</v>
      </c>
      <c r="M42" s="81" t="n">
        <v>551887.732051806</v>
      </c>
      <c r="N42" s="66"/>
      <c r="O42" s="99"/>
    </row>
    <row r="43" s="12" customFormat="true" ht="12.75" hidden="false" customHeight="false" outlineLevel="0" collapsed="false">
      <c r="A43" s="29"/>
      <c r="B43" s="135" t="s">
        <v>119</v>
      </c>
      <c r="C43" s="131"/>
      <c r="D43" s="131"/>
      <c r="E43" s="81" t="n">
        <v>118320.94921</v>
      </c>
      <c r="F43" s="81" t="n">
        <v>106708.304</v>
      </c>
      <c r="G43" s="81" t="n">
        <v>86115.84732</v>
      </c>
      <c r="H43" s="82" t="n">
        <v>142392.78085</v>
      </c>
      <c r="I43" s="81" t="n">
        <v>117317.78085</v>
      </c>
      <c r="J43" s="83" t="n">
        <v>127830.28385</v>
      </c>
      <c r="K43" s="81" t="n">
        <v>181551.764788345</v>
      </c>
      <c r="L43" s="81" t="n">
        <v>191443.106498345</v>
      </c>
      <c r="M43" s="81" t="n">
        <v>213497.478743811</v>
      </c>
      <c r="N43" s="66"/>
      <c r="O43" s="99"/>
    </row>
    <row r="44" s="12" customFormat="true" ht="12.75" hidden="false" customHeight="false" outlineLevel="0" collapsed="false">
      <c r="A44" s="29"/>
      <c r="B44" s="135" t="s">
        <v>120</v>
      </c>
      <c r="C44" s="131"/>
      <c r="D44" s="131"/>
      <c r="E44" s="81" t="n">
        <v>70751.20865</v>
      </c>
      <c r="F44" s="81" t="n">
        <v>148899.91597</v>
      </c>
      <c r="G44" s="81" t="n">
        <v>167445.86372</v>
      </c>
      <c r="H44" s="82" t="n">
        <v>221756.69429</v>
      </c>
      <c r="I44" s="81" t="n">
        <v>163178.69429</v>
      </c>
      <c r="J44" s="83" t="n">
        <v>136934.29565</v>
      </c>
      <c r="K44" s="81" t="n">
        <v>85199.422990285</v>
      </c>
      <c r="L44" s="81" t="n">
        <v>99226.2344522082</v>
      </c>
      <c r="M44" s="81" t="n">
        <v>105892.166526943</v>
      </c>
      <c r="N44" s="66"/>
      <c r="O44" s="99"/>
    </row>
    <row r="45" s="12" customFormat="true" ht="12.75" hidden="false" customHeight="false" outlineLevel="0" collapsed="false">
      <c r="A45" s="29"/>
      <c r="B45" s="135" t="s">
        <v>121</v>
      </c>
      <c r="C45" s="131"/>
      <c r="D45" s="131"/>
      <c r="E45" s="81" t="n">
        <v>-8431.18988999999</v>
      </c>
      <c r="F45" s="81" t="n">
        <v>36089.11913</v>
      </c>
      <c r="G45" s="81" t="n">
        <v>45060.12262</v>
      </c>
      <c r="H45" s="82" t="n">
        <v>44408.64</v>
      </c>
      <c r="I45" s="81" t="n">
        <v>43725.64</v>
      </c>
      <c r="J45" s="83" t="n">
        <v>49693.994</v>
      </c>
      <c r="K45" s="81" t="n">
        <v>53426.6661125</v>
      </c>
      <c r="L45" s="81" t="n">
        <v>59333.1567399307</v>
      </c>
      <c r="M45" s="81" t="n">
        <v>62435.352967089</v>
      </c>
      <c r="N45" s="66"/>
      <c r="O45" s="99"/>
    </row>
    <row r="46" s="12" customFormat="true" ht="12.75" hidden="false" customHeight="false" outlineLevel="0" collapsed="false">
      <c r="A46" s="29"/>
      <c r="B46" s="135" t="s">
        <v>122</v>
      </c>
      <c r="C46" s="131"/>
      <c r="D46" s="133"/>
      <c r="E46" s="86" t="n">
        <v>3775.8</v>
      </c>
      <c r="F46" s="86" t="n">
        <v>2678.9318</v>
      </c>
      <c r="G46" s="86" t="n">
        <v>3404.95442</v>
      </c>
      <c r="H46" s="87" t="n">
        <v>4721.37</v>
      </c>
      <c r="I46" s="86" t="n">
        <v>5704.37</v>
      </c>
      <c r="J46" s="88" t="n">
        <v>6969.82</v>
      </c>
      <c r="K46" s="86" t="n">
        <v>8057.84375</v>
      </c>
      <c r="L46" s="86" t="n">
        <v>8434.9072005</v>
      </c>
      <c r="M46" s="86" t="n">
        <v>10928.16014695</v>
      </c>
      <c r="N46" s="108"/>
      <c r="O46" s="99"/>
    </row>
    <row r="47" s="12" customFormat="true" ht="12.75" hidden="false" customHeight="false" outlineLevel="0" collapsed="false">
      <c r="A47" s="41"/>
      <c r="B47" s="57" t="s">
        <v>45</v>
      </c>
      <c r="C47" s="131"/>
      <c r="D47" s="134"/>
      <c r="E47" s="91" t="n">
        <f aca="false">SUM(E48:E49)</f>
        <v>606.71796</v>
      </c>
      <c r="F47" s="91" t="n">
        <f aca="false">SUM(F48:F49)</f>
        <v>3156.36161</v>
      </c>
      <c r="G47" s="91" t="n">
        <f aca="false">SUM(G48:G49)</f>
        <v>1376.65854</v>
      </c>
      <c r="H47" s="92" t="n">
        <f aca="false">SUM(H48:H49)</f>
        <v>1707</v>
      </c>
      <c r="I47" s="91" t="n">
        <f aca="false">SUM(I48:I49)</f>
        <v>2271</v>
      </c>
      <c r="J47" s="93" t="n">
        <f aca="false">SUM(J48:J49)</f>
        <v>2151</v>
      </c>
      <c r="K47" s="91" t="n">
        <f aca="false">SUM(K48:K49)</f>
        <v>2013</v>
      </c>
      <c r="L47" s="91" t="n">
        <f aca="false">SUM(L48:L49)</f>
        <v>2180.506</v>
      </c>
      <c r="M47" s="91" t="n">
        <f aca="false">SUM(M48:M49)</f>
        <v>923.744318</v>
      </c>
      <c r="N47" s="64"/>
      <c r="O47" s="99"/>
    </row>
    <row r="48" s="12" customFormat="true" ht="12.75" hidden="false" customHeight="false" outlineLevel="0" collapsed="false">
      <c r="A48" s="41"/>
      <c r="B48" s="130" t="s">
        <v>76</v>
      </c>
      <c r="C48" s="131"/>
      <c r="D48" s="127"/>
      <c r="E48" s="76" t="n">
        <v>606.71796</v>
      </c>
      <c r="F48" s="76" t="n">
        <v>3156.36161</v>
      </c>
      <c r="G48" s="76" t="n">
        <v>1376.65854</v>
      </c>
      <c r="H48" s="77" t="n">
        <v>1576</v>
      </c>
      <c r="I48" s="76" t="n">
        <v>2167</v>
      </c>
      <c r="J48" s="78" t="n">
        <v>2151</v>
      </c>
      <c r="K48" s="76" t="n">
        <v>2013</v>
      </c>
      <c r="L48" s="76" t="n">
        <v>2180.506</v>
      </c>
      <c r="M48" s="76" t="n">
        <v>923.744318</v>
      </c>
      <c r="N48" s="132"/>
      <c r="O48" s="99"/>
    </row>
    <row r="49" s="12" customFormat="true" ht="12.75" hidden="false" customHeight="false" outlineLevel="0" collapsed="false">
      <c r="A49" s="41"/>
      <c r="B49" s="130" t="s">
        <v>78</v>
      </c>
      <c r="C49" s="131"/>
      <c r="D49" s="133"/>
      <c r="E49" s="86" t="n">
        <v>0</v>
      </c>
      <c r="F49" s="86" t="n">
        <v>0</v>
      </c>
      <c r="G49" s="86" t="n">
        <v>0</v>
      </c>
      <c r="H49" s="87" t="n">
        <v>131</v>
      </c>
      <c r="I49" s="86" t="n">
        <v>104</v>
      </c>
      <c r="J49" s="88" t="n">
        <v>0</v>
      </c>
      <c r="K49" s="86" t="n">
        <v>0</v>
      </c>
      <c r="L49" s="86" t="n">
        <v>0</v>
      </c>
      <c r="M49" s="86" t="n">
        <v>0</v>
      </c>
      <c r="N49" s="108"/>
      <c r="O49" s="99"/>
    </row>
    <row r="50" s="12" customFormat="true" ht="5.1" hidden="false" customHeight="true" outlineLevel="0" collapsed="false">
      <c r="A50" s="41"/>
      <c r="B50" s="57"/>
      <c r="C50" s="133"/>
      <c r="D50" s="136"/>
      <c r="E50" s="106"/>
      <c r="F50" s="106"/>
      <c r="G50" s="106"/>
      <c r="H50" s="107"/>
      <c r="I50" s="106"/>
      <c r="J50" s="108"/>
      <c r="K50" s="106"/>
      <c r="L50" s="106"/>
      <c r="M50" s="106"/>
      <c r="N50" s="106"/>
      <c r="O50" s="105"/>
    </row>
    <row r="51" s="40" customFormat="true" ht="12.75" hidden="false" customHeight="false" outlineLevel="0" collapsed="false">
      <c r="A51" s="58"/>
      <c r="B51" s="59" t="s">
        <v>123</v>
      </c>
      <c r="C51" s="59"/>
      <c r="D51" s="137"/>
      <c r="E51" s="70" t="n">
        <f aca="false">E52+E59+E62+E63+E64+E72+E73</f>
        <v>3607103.77894</v>
      </c>
      <c r="F51" s="70" t="n">
        <f aca="false">F52+F59+F62+F63+F64+F72+F73</f>
        <v>4019914.92168</v>
      </c>
      <c r="G51" s="70" t="n">
        <f aca="false">G52+G59+G62+G63+G64+G72+G73</f>
        <v>3970206.00576</v>
      </c>
      <c r="H51" s="71" t="n">
        <f aca="false">H52+H59+H62+H63+H64+H72+H73</f>
        <v>4357520.5</v>
      </c>
      <c r="I51" s="70" t="n">
        <f aca="false">I52+I59+I62+I63+I64+I72+I73</f>
        <v>4676585.5</v>
      </c>
      <c r="J51" s="72" t="n">
        <f aca="false">J52+J59+J62+J63+J64+J72+J73</f>
        <v>4539071.5</v>
      </c>
      <c r="K51" s="70" t="n">
        <f aca="false">K52+K59+K62+K63+K64+K72+K73</f>
        <v>4866469.95</v>
      </c>
      <c r="L51" s="70" t="n">
        <f aca="false">L52+L59+L62+L63+L64+L72+L73</f>
        <v>5591334.0416678</v>
      </c>
      <c r="M51" s="70" t="n">
        <f aca="false">M52+M59+M62+M63+M64+M72+M73</f>
        <v>6068512.21096994</v>
      </c>
      <c r="N51" s="126"/>
      <c r="O51" s="126"/>
      <c r="P51" s="126"/>
      <c r="Q51" s="126"/>
      <c r="R51" s="126"/>
    </row>
    <row r="52" s="12" customFormat="true" ht="12.75" hidden="false" customHeight="false" outlineLevel="0" collapsed="false">
      <c r="A52" s="41"/>
      <c r="B52" s="57" t="s">
        <v>47</v>
      </c>
      <c r="C52" s="127"/>
      <c r="D52" s="128"/>
      <c r="E52" s="76" t="n">
        <f aca="false">E53+E56</f>
        <v>186420</v>
      </c>
      <c r="F52" s="76" t="n">
        <f aca="false">F53+F56</f>
        <v>279268</v>
      </c>
      <c r="G52" s="76" t="n">
        <f aca="false">G53+G56</f>
        <v>210535</v>
      </c>
      <c r="H52" s="77" t="n">
        <f aca="false">H53+H56</f>
        <v>311956.5</v>
      </c>
      <c r="I52" s="76" t="n">
        <f aca="false">I53+I56</f>
        <v>499978.5</v>
      </c>
      <c r="J52" s="78" t="n">
        <f aca="false">J53+J56</f>
        <v>466978.5</v>
      </c>
      <c r="K52" s="76" t="n">
        <f aca="false">K53+K56</f>
        <v>252127</v>
      </c>
      <c r="L52" s="76" t="n">
        <f aca="false">L53+L56</f>
        <v>265005</v>
      </c>
      <c r="M52" s="76" t="n">
        <f aca="false">M53+M56</f>
        <v>281785.904</v>
      </c>
      <c r="N52" s="129"/>
      <c r="O52" s="98"/>
    </row>
    <row r="53" s="12" customFormat="true" ht="12.75" hidden="false" customHeight="false" outlineLevel="0" collapsed="false">
      <c r="A53" s="41"/>
      <c r="B53" s="130" t="s">
        <v>124</v>
      </c>
      <c r="C53" s="131"/>
      <c r="D53" s="136"/>
      <c r="E53" s="86" t="n">
        <f aca="false">SUM(E54:E55)</f>
        <v>22822</v>
      </c>
      <c r="F53" s="86" t="n">
        <f aca="false">SUM(F54:F55)</f>
        <v>34486</v>
      </c>
      <c r="G53" s="86" t="n">
        <f aca="false">SUM(G54:G55)</f>
        <v>35884</v>
      </c>
      <c r="H53" s="87" t="n">
        <f aca="false">SUM(H54:H55)</f>
        <v>36645.5</v>
      </c>
      <c r="I53" s="86" t="n">
        <f aca="false">SUM(I54:I55)</f>
        <v>35143.5</v>
      </c>
      <c r="J53" s="88" t="n">
        <f aca="false">SUM(J54:J55)</f>
        <v>35143.5</v>
      </c>
      <c r="K53" s="86" t="n">
        <f aca="false">SUM(K54:K55)</f>
        <v>30896</v>
      </c>
      <c r="L53" s="86" t="n">
        <f aca="false">SUM(L54:L55)</f>
        <v>31168</v>
      </c>
      <c r="M53" s="86" t="n">
        <f aca="false">SUM(M54:M55)</f>
        <v>32819.904</v>
      </c>
      <c r="N53" s="106"/>
      <c r="O53" s="99"/>
    </row>
    <row r="54" s="12" customFormat="true" ht="12.75" hidden="false" customHeight="false" outlineLevel="0" collapsed="false">
      <c r="A54" s="41"/>
      <c r="B54" s="138" t="s">
        <v>125</v>
      </c>
      <c r="C54" s="131"/>
      <c r="D54" s="127"/>
      <c r="E54" s="76" t="n">
        <v>66</v>
      </c>
      <c r="F54" s="76" t="n">
        <v>0</v>
      </c>
      <c r="G54" s="76" t="n">
        <v>0</v>
      </c>
      <c r="H54" s="77" t="n">
        <v>0</v>
      </c>
      <c r="I54" s="76" t="n">
        <v>0</v>
      </c>
      <c r="J54" s="78" t="n">
        <v>0</v>
      </c>
      <c r="K54" s="76" t="n">
        <v>0</v>
      </c>
      <c r="L54" s="76" t="n">
        <v>0</v>
      </c>
      <c r="M54" s="76" t="n">
        <v>0</v>
      </c>
      <c r="N54" s="132"/>
      <c r="O54" s="99"/>
    </row>
    <row r="55" s="12" customFormat="true" ht="12.75" hidden="false" customHeight="false" outlineLevel="0" collapsed="false">
      <c r="A55" s="41"/>
      <c r="B55" s="138" t="s">
        <v>126</v>
      </c>
      <c r="C55" s="131"/>
      <c r="D55" s="133"/>
      <c r="E55" s="86" t="n">
        <v>22756</v>
      </c>
      <c r="F55" s="86" t="n">
        <v>34486</v>
      </c>
      <c r="G55" s="86" t="n">
        <v>35884</v>
      </c>
      <c r="H55" s="87" t="n">
        <v>36645.5</v>
      </c>
      <c r="I55" s="86" t="n">
        <v>35143.5</v>
      </c>
      <c r="J55" s="88" t="n">
        <v>35143.5</v>
      </c>
      <c r="K55" s="86" t="n">
        <v>30896</v>
      </c>
      <c r="L55" s="86" t="n">
        <v>31168</v>
      </c>
      <c r="M55" s="86" t="n">
        <v>32819.904</v>
      </c>
      <c r="N55" s="108"/>
      <c r="O55" s="99"/>
    </row>
    <row r="56" s="12" customFormat="true" ht="12.75" hidden="false" customHeight="false" outlineLevel="0" collapsed="false">
      <c r="A56" s="41"/>
      <c r="B56" s="130" t="s">
        <v>127</v>
      </c>
      <c r="C56" s="131"/>
      <c r="D56" s="128"/>
      <c r="E56" s="91" t="n">
        <f aca="false">SUM(E57:E58)</f>
        <v>163598</v>
      </c>
      <c r="F56" s="91" t="n">
        <f aca="false">SUM(F57:F58)</f>
        <v>244782</v>
      </c>
      <c r="G56" s="91" t="n">
        <f aca="false">SUM(G57:G58)</f>
        <v>174651</v>
      </c>
      <c r="H56" s="92" t="n">
        <f aca="false">SUM(H57:H58)</f>
        <v>275311</v>
      </c>
      <c r="I56" s="91" t="n">
        <f aca="false">SUM(I57:I58)</f>
        <v>464835</v>
      </c>
      <c r="J56" s="93" t="n">
        <f aca="false">SUM(J57:J58)</f>
        <v>431835</v>
      </c>
      <c r="K56" s="91" t="n">
        <f aca="false">SUM(K57:K58)</f>
        <v>221231</v>
      </c>
      <c r="L56" s="91" t="n">
        <f aca="false">SUM(L57:L58)</f>
        <v>233837</v>
      </c>
      <c r="M56" s="91" t="n">
        <f aca="false">SUM(M57:M58)</f>
        <v>248966</v>
      </c>
      <c r="N56" s="129"/>
      <c r="O56" s="99"/>
    </row>
    <row r="57" s="12" customFormat="true" ht="12.75" hidden="false" customHeight="false" outlineLevel="0" collapsed="false">
      <c r="A57" s="41"/>
      <c r="B57" s="138" t="s">
        <v>127</v>
      </c>
      <c r="C57" s="131"/>
      <c r="D57" s="127"/>
      <c r="E57" s="76" t="n">
        <v>78725</v>
      </c>
      <c r="F57" s="76" t="n">
        <v>70600</v>
      </c>
      <c r="G57" s="76" t="n">
        <v>60000</v>
      </c>
      <c r="H57" s="77" t="n">
        <v>62600</v>
      </c>
      <c r="I57" s="76" t="n">
        <v>295600</v>
      </c>
      <c r="J57" s="78" t="n">
        <v>272600</v>
      </c>
      <c r="K57" s="76" t="n">
        <v>64440</v>
      </c>
      <c r="L57" s="76" t="n">
        <v>71157</v>
      </c>
      <c r="M57" s="76" t="n">
        <v>75239</v>
      </c>
      <c r="N57" s="132"/>
      <c r="O57" s="99"/>
    </row>
    <row r="58" s="12" customFormat="true" ht="12.75" hidden="false" customHeight="false" outlineLevel="0" collapsed="false">
      <c r="A58" s="41"/>
      <c r="B58" s="138" t="s">
        <v>128</v>
      </c>
      <c r="C58" s="131"/>
      <c r="D58" s="133"/>
      <c r="E58" s="86" t="n">
        <v>84873</v>
      </c>
      <c r="F58" s="86" t="n">
        <v>174182</v>
      </c>
      <c r="G58" s="86" t="n">
        <v>114651</v>
      </c>
      <c r="H58" s="87" t="n">
        <v>212711</v>
      </c>
      <c r="I58" s="86" t="n">
        <v>169235</v>
      </c>
      <c r="J58" s="88" t="n">
        <v>159235</v>
      </c>
      <c r="K58" s="86" t="n">
        <v>156791</v>
      </c>
      <c r="L58" s="86" t="n">
        <v>162680</v>
      </c>
      <c r="M58" s="86" t="n">
        <v>173727</v>
      </c>
      <c r="N58" s="108"/>
      <c r="O58" s="99"/>
    </row>
    <row r="59" s="12" customFormat="true" ht="12.75" hidden="false" customHeight="false" outlineLevel="0" collapsed="false">
      <c r="A59" s="41"/>
      <c r="B59" s="57" t="s">
        <v>48</v>
      </c>
      <c r="C59" s="131"/>
      <c r="D59" s="134"/>
      <c r="E59" s="91" t="n">
        <f aca="false">SUM(E60:E61)</f>
        <v>284198</v>
      </c>
      <c r="F59" s="91" t="n">
        <f aca="false">SUM(F60:F61)</f>
        <v>269848</v>
      </c>
      <c r="G59" s="91" t="n">
        <f aca="false">SUM(G60:G61)</f>
        <v>273281</v>
      </c>
      <c r="H59" s="92" t="n">
        <f aca="false">SUM(H60:H61)</f>
        <v>276004</v>
      </c>
      <c r="I59" s="91" t="n">
        <f aca="false">SUM(I60:I61)</f>
        <v>327956</v>
      </c>
      <c r="J59" s="93" t="n">
        <f aca="false">SUM(J60:J61)</f>
        <v>330506</v>
      </c>
      <c r="K59" s="91" t="n">
        <f aca="false">SUM(K60:K61)</f>
        <v>319651</v>
      </c>
      <c r="L59" s="91" t="n">
        <f aca="false">SUM(L60:L61)</f>
        <v>327887.5</v>
      </c>
      <c r="M59" s="91" t="n">
        <f aca="false">SUM(M60:M61)</f>
        <v>345945.549</v>
      </c>
      <c r="N59" s="64"/>
      <c r="O59" s="99"/>
    </row>
    <row r="60" s="12" customFormat="true" ht="12.75" hidden="false" customHeight="false" outlineLevel="0" collapsed="false">
      <c r="A60" s="41"/>
      <c r="B60" s="130" t="s">
        <v>129</v>
      </c>
      <c r="C60" s="131"/>
      <c r="D60" s="127"/>
      <c r="E60" s="76" t="n">
        <v>0</v>
      </c>
      <c r="F60" s="76" t="n">
        <v>0</v>
      </c>
      <c r="G60" s="76" t="n">
        <v>0</v>
      </c>
      <c r="H60" s="77" t="n">
        <v>0</v>
      </c>
      <c r="I60" s="76" t="n">
        <v>0</v>
      </c>
      <c r="J60" s="78" t="n">
        <v>0</v>
      </c>
      <c r="K60" s="76" t="n">
        <v>0</v>
      </c>
      <c r="L60" s="76" t="n">
        <v>0</v>
      </c>
      <c r="M60" s="76" t="n">
        <v>0</v>
      </c>
      <c r="N60" s="132"/>
      <c r="O60" s="99"/>
    </row>
    <row r="61" s="12" customFormat="true" ht="12.75" hidden="false" customHeight="false" outlineLevel="0" collapsed="false">
      <c r="A61" s="41"/>
      <c r="B61" s="130" t="s">
        <v>130</v>
      </c>
      <c r="C61" s="131"/>
      <c r="D61" s="133"/>
      <c r="E61" s="86" t="n">
        <v>284198</v>
      </c>
      <c r="F61" s="86" t="n">
        <v>269848</v>
      </c>
      <c r="G61" s="86" t="n">
        <v>273281</v>
      </c>
      <c r="H61" s="87" t="n">
        <v>276004</v>
      </c>
      <c r="I61" s="86" t="n">
        <v>327956</v>
      </c>
      <c r="J61" s="88" t="n">
        <v>330506</v>
      </c>
      <c r="K61" s="86" t="n">
        <v>319651</v>
      </c>
      <c r="L61" s="86" t="n">
        <v>327887.5</v>
      </c>
      <c r="M61" s="86" t="n">
        <v>345945.549</v>
      </c>
      <c r="N61" s="108"/>
      <c r="O61" s="99"/>
    </row>
    <row r="62" s="12" customFormat="true" ht="12.75" hidden="false" customHeight="false" outlineLevel="0" collapsed="false">
      <c r="A62" s="41"/>
      <c r="B62" s="57" t="s">
        <v>49</v>
      </c>
      <c r="C62" s="131"/>
      <c r="D62" s="134"/>
      <c r="E62" s="81" t="n">
        <v>0</v>
      </c>
      <c r="F62" s="81" t="n">
        <v>1071</v>
      </c>
      <c r="G62" s="81" t="n">
        <v>0</v>
      </c>
      <c r="H62" s="82" t="n">
        <v>0</v>
      </c>
      <c r="I62" s="81" t="n">
        <v>0</v>
      </c>
      <c r="J62" s="83" t="n">
        <v>0</v>
      </c>
      <c r="K62" s="81" t="n">
        <v>0</v>
      </c>
      <c r="L62" s="81" t="n">
        <v>0</v>
      </c>
      <c r="M62" s="81" t="n">
        <v>0</v>
      </c>
      <c r="N62" s="64"/>
      <c r="O62" s="99"/>
    </row>
    <row r="63" s="40" customFormat="true" ht="12.75" hidden="false" customHeight="false" outlineLevel="0" collapsed="false">
      <c r="A63" s="58"/>
      <c r="B63" s="57" t="s">
        <v>50</v>
      </c>
      <c r="C63" s="139"/>
      <c r="D63" s="137"/>
      <c r="E63" s="81" t="n">
        <v>0</v>
      </c>
      <c r="F63" s="81" t="n">
        <v>0</v>
      </c>
      <c r="G63" s="81" t="n">
        <v>0</v>
      </c>
      <c r="H63" s="82" t="n">
        <v>0</v>
      </c>
      <c r="I63" s="81" t="n">
        <v>0</v>
      </c>
      <c r="J63" s="83" t="n">
        <v>0</v>
      </c>
      <c r="K63" s="81" t="n">
        <v>0</v>
      </c>
      <c r="L63" s="81" t="n">
        <v>0</v>
      </c>
      <c r="M63" s="81" t="n">
        <v>0</v>
      </c>
      <c r="N63" s="8"/>
      <c r="O63" s="115"/>
    </row>
    <row r="64" s="12" customFormat="true" ht="12.75" hidden="false" customHeight="false" outlineLevel="0" collapsed="false">
      <c r="A64" s="29"/>
      <c r="B64" s="57" t="s">
        <v>51</v>
      </c>
      <c r="C64" s="131"/>
      <c r="D64" s="136"/>
      <c r="E64" s="86" t="n">
        <f aca="false">E65+E68</f>
        <v>554189</v>
      </c>
      <c r="F64" s="86" t="n">
        <f aca="false">F65+F68</f>
        <v>714077.68315</v>
      </c>
      <c r="G64" s="86" t="n">
        <f aca="false">G65+G68</f>
        <v>667586</v>
      </c>
      <c r="H64" s="87" t="n">
        <f aca="false">H65+H68</f>
        <v>728414</v>
      </c>
      <c r="I64" s="86" t="n">
        <f aca="false">I65+I68</f>
        <v>768974</v>
      </c>
      <c r="J64" s="88" t="n">
        <f aca="false">J65+J68</f>
        <v>784606</v>
      </c>
      <c r="K64" s="86" t="n">
        <f aca="false">K65+K68</f>
        <v>839923</v>
      </c>
      <c r="L64" s="86" t="n">
        <f aca="false">L65+L68</f>
        <v>883763</v>
      </c>
      <c r="M64" s="86" t="n">
        <f aca="false">M65+M68</f>
        <v>961197.53509375</v>
      </c>
      <c r="N64" s="64"/>
      <c r="O64" s="99"/>
    </row>
    <row r="65" s="12" customFormat="true" ht="12.75" hidden="false" customHeight="false" outlineLevel="0" collapsed="false">
      <c r="A65" s="29"/>
      <c r="B65" s="130" t="s">
        <v>131</v>
      </c>
      <c r="C65" s="131"/>
      <c r="D65" s="127"/>
      <c r="E65" s="91" t="n">
        <f aca="false">SUM(E66:E67)</f>
        <v>553619</v>
      </c>
      <c r="F65" s="91" t="n">
        <f aca="false">SUM(F66:F67)</f>
        <v>714077.68315</v>
      </c>
      <c r="G65" s="91" t="n">
        <f aca="false">SUM(G66:G67)</f>
        <v>667557</v>
      </c>
      <c r="H65" s="92" t="n">
        <f aca="false">SUM(H66:H67)</f>
        <v>728414</v>
      </c>
      <c r="I65" s="91" t="n">
        <f aca="false">SUM(I66:I67)</f>
        <v>768974</v>
      </c>
      <c r="J65" s="93" t="n">
        <f aca="false">SUM(J66:J67)</f>
        <v>784606</v>
      </c>
      <c r="K65" s="91" t="n">
        <f aca="false">SUM(K66:K67)</f>
        <v>839923</v>
      </c>
      <c r="L65" s="91" t="n">
        <f aca="false">SUM(L66:L67)</f>
        <v>883763</v>
      </c>
      <c r="M65" s="91" t="n">
        <f aca="false">SUM(M66:M67)</f>
        <v>961197.53509375</v>
      </c>
      <c r="N65" s="132"/>
      <c r="O65" s="99"/>
    </row>
    <row r="66" s="12" customFormat="true" ht="12.75" hidden="false" customHeight="false" outlineLevel="0" collapsed="false">
      <c r="A66" s="29"/>
      <c r="B66" s="138" t="s">
        <v>132</v>
      </c>
      <c r="C66" s="131"/>
      <c r="D66" s="131"/>
      <c r="E66" s="77" t="n">
        <v>524416</v>
      </c>
      <c r="F66" s="76" t="n">
        <v>663489</v>
      </c>
      <c r="G66" s="76" t="n">
        <v>649223</v>
      </c>
      <c r="H66" s="77" t="n">
        <v>672380</v>
      </c>
      <c r="I66" s="76" t="n">
        <v>700338</v>
      </c>
      <c r="J66" s="78" t="n">
        <v>701338</v>
      </c>
      <c r="K66" s="76" t="n">
        <v>735675</v>
      </c>
      <c r="L66" s="76" t="n">
        <v>775290</v>
      </c>
      <c r="M66" s="78" t="n">
        <v>813178.09009375</v>
      </c>
      <c r="N66" s="66"/>
      <c r="O66" s="99"/>
    </row>
    <row r="67" s="12" customFormat="true" ht="12.75" hidden="false" customHeight="false" outlineLevel="0" collapsed="false">
      <c r="A67" s="29"/>
      <c r="B67" s="138" t="s">
        <v>133</v>
      </c>
      <c r="C67" s="131"/>
      <c r="D67" s="131"/>
      <c r="E67" s="87" t="n">
        <v>29203</v>
      </c>
      <c r="F67" s="86" t="n">
        <v>50588.68315</v>
      </c>
      <c r="G67" s="86" t="n">
        <v>18334</v>
      </c>
      <c r="H67" s="87" t="n">
        <v>56034</v>
      </c>
      <c r="I67" s="86" t="n">
        <v>68636</v>
      </c>
      <c r="J67" s="88" t="n">
        <v>83268</v>
      </c>
      <c r="K67" s="86" t="n">
        <v>104248</v>
      </c>
      <c r="L67" s="86" t="n">
        <v>108473</v>
      </c>
      <c r="M67" s="88" t="n">
        <v>148019.445</v>
      </c>
      <c r="N67" s="66"/>
      <c r="O67" s="99"/>
    </row>
    <row r="68" s="12" customFormat="true" ht="12.75" hidden="false" customHeight="false" outlineLevel="0" collapsed="false">
      <c r="A68" s="29"/>
      <c r="B68" s="130" t="s">
        <v>134</v>
      </c>
      <c r="C68" s="131"/>
      <c r="D68" s="131"/>
      <c r="E68" s="81" t="n">
        <f aca="false">SUM(E69:E70)</f>
        <v>570</v>
      </c>
      <c r="F68" s="81" t="n">
        <f aca="false">SUM(F69:F70)</f>
        <v>0</v>
      </c>
      <c r="G68" s="81" t="n">
        <f aca="false">SUM(G69:G70)</f>
        <v>29</v>
      </c>
      <c r="H68" s="82" t="n">
        <f aca="false">SUM(H69:H70)</f>
        <v>0</v>
      </c>
      <c r="I68" s="81" t="n">
        <f aca="false">SUM(I69:I70)</f>
        <v>0</v>
      </c>
      <c r="J68" s="83" t="n">
        <f aca="false">SUM(J69:J70)</f>
        <v>0</v>
      </c>
      <c r="K68" s="81" t="n">
        <f aca="false">SUM(K69:K70)</f>
        <v>0</v>
      </c>
      <c r="L68" s="81" t="n">
        <f aca="false">SUM(L69:L70)</f>
        <v>0</v>
      </c>
      <c r="M68" s="81" t="n">
        <f aca="false">SUM(M69:M70)</f>
        <v>0</v>
      </c>
      <c r="N68" s="66"/>
      <c r="O68" s="99"/>
    </row>
    <row r="69" s="12" customFormat="true" ht="12.75" hidden="false" customHeight="false" outlineLevel="0" collapsed="false">
      <c r="A69" s="29"/>
      <c r="B69" s="138" t="s">
        <v>132</v>
      </c>
      <c r="C69" s="131"/>
      <c r="D69" s="131"/>
      <c r="E69" s="77" t="n">
        <v>0</v>
      </c>
      <c r="F69" s="76" t="n">
        <v>0</v>
      </c>
      <c r="G69" s="76" t="n">
        <v>0</v>
      </c>
      <c r="H69" s="77" t="n">
        <v>0</v>
      </c>
      <c r="I69" s="76" t="n">
        <v>0</v>
      </c>
      <c r="J69" s="78" t="n">
        <v>0</v>
      </c>
      <c r="K69" s="76" t="n">
        <v>0</v>
      </c>
      <c r="L69" s="76" t="n">
        <v>0</v>
      </c>
      <c r="M69" s="78" t="n">
        <v>0</v>
      </c>
      <c r="N69" s="66"/>
      <c r="O69" s="99"/>
    </row>
    <row r="70" s="12" customFormat="true" ht="12.75" hidden="false" customHeight="false" outlineLevel="0" collapsed="false">
      <c r="A70" s="29"/>
      <c r="B70" s="138" t="s">
        <v>133</v>
      </c>
      <c r="C70" s="131"/>
      <c r="D70" s="131"/>
      <c r="E70" s="87" t="n">
        <v>570</v>
      </c>
      <c r="F70" s="86" t="n">
        <v>0</v>
      </c>
      <c r="G70" s="86" t="n">
        <v>29</v>
      </c>
      <c r="H70" s="87" t="n">
        <v>0</v>
      </c>
      <c r="I70" s="86" t="n">
        <v>0</v>
      </c>
      <c r="J70" s="88" t="n">
        <v>0</v>
      </c>
      <c r="K70" s="86" t="n">
        <v>0</v>
      </c>
      <c r="L70" s="86" t="n">
        <v>0</v>
      </c>
      <c r="M70" s="88" t="n">
        <v>0</v>
      </c>
      <c r="N70" s="66"/>
      <c r="O70" s="99"/>
    </row>
    <row r="71" s="12" customFormat="true" ht="5.1" hidden="false" customHeight="true" outlineLevel="0" collapsed="false">
      <c r="A71" s="29"/>
      <c r="B71" s="138"/>
      <c r="C71" s="131"/>
      <c r="D71" s="133"/>
      <c r="E71" s="106"/>
      <c r="F71" s="106"/>
      <c r="G71" s="106"/>
      <c r="H71" s="107"/>
      <c r="I71" s="106"/>
      <c r="J71" s="108"/>
      <c r="K71" s="106"/>
      <c r="L71" s="106"/>
      <c r="M71" s="106"/>
      <c r="N71" s="108"/>
      <c r="O71" s="99"/>
    </row>
    <row r="72" s="12" customFormat="true" ht="12.75" hidden="false" customHeight="false" outlineLevel="0" collapsed="false">
      <c r="A72" s="41"/>
      <c r="B72" s="57" t="s">
        <v>52</v>
      </c>
      <c r="C72" s="131"/>
      <c r="D72" s="134"/>
      <c r="E72" s="81" t="n">
        <v>1285762</v>
      </c>
      <c r="F72" s="81" t="n">
        <v>1330751</v>
      </c>
      <c r="G72" s="81" t="n">
        <v>1380254.70837</v>
      </c>
      <c r="H72" s="82" t="n">
        <v>1424604</v>
      </c>
      <c r="I72" s="81" t="n">
        <v>1208690</v>
      </c>
      <c r="J72" s="83" t="n">
        <v>1192355</v>
      </c>
      <c r="K72" s="81" t="n">
        <v>1339132</v>
      </c>
      <c r="L72" s="81" t="n">
        <v>1419649.118</v>
      </c>
      <c r="M72" s="81" t="n">
        <v>1496480.248254</v>
      </c>
      <c r="N72" s="64"/>
      <c r="O72" s="99"/>
    </row>
    <row r="73" s="12" customFormat="true" ht="12.75" hidden="false" customHeight="false" outlineLevel="0" collapsed="false">
      <c r="A73" s="41"/>
      <c r="B73" s="57" t="s">
        <v>53</v>
      </c>
      <c r="C73" s="131"/>
      <c r="D73" s="134"/>
      <c r="E73" s="81" t="n">
        <f aca="false">SUM(E74:E75)</f>
        <v>1296534.77894</v>
      </c>
      <c r="F73" s="81" t="n">
        <f aca="false">SUM(F74:F75)</f>
        <v>1424899.23853</v>
      </c>
      <c r="G73" s="81" t="n">
        <f aca="false">SUM(G74:G75)</f>
        <v>1438549.29739</v>
      </c>
      <c r="H73" s="82" t="n">
        <f aca="false">SUM(H74:H75)</f>
        <v>1616542</v>
      </c>
      <c r="I73" s="81" t="n">
        <f aca="false">SUM(I74:I75)</f>
        <v>1870987</v>
      </c>
      <c r="J73" s="83" t="n">
        <f aca="false">SUM(J74:J75)</f>
        <v>1764626</v>
      </c>
      <c r="K73" s="81" t="n">
        <f aca="false">SUM(K74:K75)</f>
        <v>2115636.95</v>
      </c>
      <c r="L73" s="81" t="n">
        <f aca="false">SUM(L74:L75)</f>
        <v>2695029.4236678</v>
      </c>
      <c r="M73" s="81" t="n">
        <f aca="false">SUM(M74:M75)</f>
        <v>2983102.97462219</v>
      </c>
      <c r="N73" s="64"/>
      <c r="O73" s="99"/>
    </row>
    <row r="74" s="12" customFormat="true" ht="12.75" hidden="false" customHeight="false" outlineLevel="0" collapsed="false">
      <c r="A74" s="41"/>
      <c r="B74" s="130" t="s">
        <v>135</v>
      </c>
      <c r="C74" s="131"/>
      <c r="D74" s="127"/>
      <c r="E74" s="76" t="n">
        <v>27889</v>
      </c>
      <c r="F74" s="76" t="n">
        <v>28912</v>
      </c>
      <c r="G74" s="76" t="n">
        <v>45555.47525</v>
      </c>
      <c r="H74" s="77" t="n">
        <v>23348</v>
      </c>
      <c r="I74" s="76" t="n">
        <v>119335</v>
      </c>
      <c r="J74" s="78" t="n">
        <v>119266</v>
      </c>
      <c r="K74" s="76" t="n">
        <v>33050</v>
      </c>
      <c r="L74" s="76" t="n">
        <v>30912.5</v>
      </c>
      <c r="M74" s="76" t="n">
        <v>32541.153</v>
      </c>
      <c r="N74" s="132"/>
      <c r="O74" s="99"/>
    </row>
    <row r="75" s="12" customFormat="true" ht="12.75" hidden="false" customHeight="false" outlineLevel="0" collapsed="false">
      <c r="A75" s="41"/>
      <c r="B75" s="130" t="s">
        <v>136</v>
      </c>
      <c r="C75" s="131"/>
      <c r="D75" s="133"/>
      <c r="E75" s="86" t="n">
        <v>1268645.77894</v>
      </c>
      <c r="F75" s="86" t="n">
        <v>1395987.23853</v>
      </c>
      <c r="G75" s="86" t="n">
        <v>1392993.82214</v>
      </c>
      <c r="H75" s="87" t="n">
        <v>1593194</v>
      </c>
      <c r="I75" s="86" t="n">
        <v>1751652</v>
      </c>
      <c r="J75" s="88" t="n">
        <v>1645360</v>
      </c>
      <c r="K75" s="86" t="n">
        <v>2082586.95</v>
      </c>
      <c r="L75" s="86" t="n">
        <v>2664116.9236678</v>
      </c>
      <c r="M75" s="86" t="n">
        <v>2950561.82162219</v>
      </c>
      <c r="N75" s="108"/>
      <c r="O75" s="99"/>
    </row>
    <row r="76" s="12" customFormat="true" ht="5.25" hidden="false" customHeight="true" outlineLevel="0" collapsed="false">
      <c r="A76" s="41"/>
      <c r="B76" s="57"/>
      <c r="C76" s="133"/>
      <c r="D76" s="136"/>
      <c r="E76" s="106"/>
      <c r="F76" s="106"/>
      <c r="G76" s="106"/>
      <c r="H76" s="107"/>
      <c r="I76" s="106"/>
      <c r="J76" s="108"/>
      <c r="K76" s="106"/>
      <c r="L76" s="106"/>
      <c r="M76" s="106"/>
      <c r="N76" s="106"/>
      <c r="O76" s="105"/>
    </row>
    <row r="77" s="40" customFormat="true" ht="12.75" hidden="false" customHeight="false" outlineLevel="0" collapsed="false">
      <c r="A77" s="58"/>
      <c r="B77" s="59" t="s">
        <v>54</v>
      </c>
      <c r="C77" s="59"/>
      <c r="D77" s="137"/>
      <c r="E77" s="70" t="n">
        <f aca="false">E78+E81+E84+E85+E86+E87+E88</f>
        <v>1602265.92486</v>
      </c>
      <c r="F77" s="70" t="n">
        <f aca="false">F78+F81+F84+F85+F86+F87+F88</f>
        <v>1883822.26799</v>
      </c>
      <c r="G77" s="70" t="n">
        <f aca="false">G78+G81+G84+G85+G86+G87+G88</f>
        <v>1471101.62772</v>
      </c>
      <c r="H77" s="71" t="n">
        <f aca="false">H78+H81+H84+H85+H86+H87+H88</f>
        <v>2199984.81</v>
      </c>
      <c r="I77" s="70" t="n">
        <f aca="false">I78+I81+I84+I85+I86+I87+I88</f>
        <v>2971479.81</v>
      </c>
      <c r="J77" s="72" t="n">
        <f aca="false">J78+J81+J84+J85+J86+J87+J88</f>
        <v>3064421.5</v>
      </c>
      <c r="K77" s="70" t="n">
        <f aca="false">K78+K81+K84+K85+K86+K87+K88</f>
        <v>2828570.15082</v>
      </c>
      <c r="L77" s="70" t="n">
        <f aca="false">L78+L81+L84+L85+L86+L87+L88</f>
        <v>3037548.18232426</v>
      </c>
      <c r="M77" s="70" t="n">
        <f aca="false">M78+M81+M84+M85+M86+M87+M88</f>
        <v>1670338.93256625</v>
      </c>
      <c r="N77" s="126"/>
    </row>
    <row r="78" s="12" customFormat="true" ht="12.75" hidden="false" customHeight="false" outlineLevel="0" collapsed="false">
      <c r="A78" s="41"/>
      <c r="B78" s="57" t="s">
        <v>55</v>
      </c>
      <c r="C78" s="127"/>
      <c r="D78" s="128"/>
      <c r="E78" s="91" t="n">
        <f aca="false">SUM(E79:E80)</f>
        <v>1354941.40524</v>
      </c>
      <c r="F78" s="91" t="n">
        <f aca="false">SUM(F79:F80)</f>
        <v>1664454.16003</v>
      </c>
      <c r="G78" s="91" t="n">
        <f aca="false">SUM(G79:G80)</f>
        <v>1232272.33932</v>
      </c>
      <c r="H78" s="92" t="n">
        <f aca="false">SUM(H79:H80)</f>
        <v>1938339</v>
      </c>
      <c r="I78" s="91" t="n">
        <f aca="false">SUM(I79:I80)</f>
        <v>2640583</v>
      </c>
      <c r="J78" s="93" t="n">
        <f aca="false">SUM(J79:J80)</f>
        <v>2712293</v>
      </c>
      <c r="K78" s="91" t="n">
        <f aca="false">SUM(K79:K80)</f>
        <v>2445275</v>
      </c>
      <c r="L78" s="91" t="n">
        <f aca="false">SUM(L79:L80)</f>
        <v>2684568.394</v>
      </c>
      <c r="M78" s="91" t="n">
        <f aca="false">SUM(M79:M80)</f>
        <v>1325890.859404</v>
      </c>
      <c r="N78" s="129"/>
      <c r="O78" s="98"/>
    </row>
    <row r="79" s="12" customFormat="true" ht="12.75" hidden="false" customHeight="false" outlineLevel="0" collapsed="false">
      <c r="A79" s="41"/>
      <c r="B79" s="130" t="s">
        <v>137</v>
      </c>
      <c r="C79" s="131"/>
      <c r="D79" s="127"/>
      <c r="E79" s="76" t="n">
        <v>714097.00524</v>
      </c>
      <c r="F79" s="76" t="n">
        <v>1143470.16003</v>
      </c>
      <c r="G79" s="76" t="n">
        <v>868232.33932</v>
      </c>
      <c r="H79" s="77" t="n">
        <v>1156097</v>
      </c>
      <c r="I79" s="76" t="n">
        <v>1604429</v>
      </c>
      <c r="J79" s="78" t="n">
        <v>1669429</v>
      </c>
      <c r="K79" s="76" t="n">
        <v>1689810</v>
      </c>
      <c r="L79" s="76" t="n">
        <v>1830794.668</v>
      </c>
      <c r="M79" s="76" t="n">
        <v>490105.812404</v>
      </c>
      <c r="N79" s="132"/>
      <c r="O79" s="99"/>
    </row>
    <row r="80" s="12" customFormat="true" ht="12.75" hidden="false" customHeight="false" outlineLevel="0" collapsed="false">
      <c r="A80" s="41"/>
      <c r="B80" s="130" t="s">
        <v>138</v>
      </c>
      <c r="C80" s="131"/>
      <c r="D80" s="133"/>
      <c r="E80" s="86" t="n">
        <v>640844.4</v>
      </c>
      <c r="F80" s="86" t="n">
        <v>520984</v>
      </c>
      <c r="G80" s="86" t="n">
        <v>364040</v>
      </c>
      <c r="H80" s="87" t="n">
        <v>782242</v>
      </c>
      <c r="I80" s="86" t="n">
        <v>1036154</v>
      </c>
      <c r="J80" s="88" t="n">
        <v>1042864</v>
      </c>
      <c r="K80" s="86" t="n">
        <v>755465</v>
      </c>
      <c r="L80" s="86" t="n">
        <v>853773.726</v>
      </c>
      <c r="M80" s="86" t="n">
        <v>835785.047</v>
      </c>
      <c r="N80" s="108"/>
      <c r="O80" s="99"/>
    </row>
    <row r="81" s="12" customFormat="true" ht="12.75" hidden="false" customHeight="false" outlineLevel="0" collapsed="false">
      <c r="A81" s="41"/>
      <c r="B81" s="57" t="s">
        <v>56</v>
      </c>
      <c r="C81" s="131"/>
      <c r="D81" s="134"/>
      <c r="E81" s="81" t="n">
        <f aca="false">SUM(E82:E83)</f>
        <v>247255.51962</v>
      </c>
      <c r="F81" s="81" t="n">
        <f aca="false">SUM(F82:F83)</f>
        <v>216497.66296</v>
      </c>
      <c r="G81" s="81" t="n">
        <f aca="false">SUM(G82:G83)</f>
        <v>233606.2884</v>
      </c>
      <c r="H81" s="82" t="n">
        <f aca="false">SUM(H82:H83)</f>
        <v>251150.61</v>
      </c>
      <c r="I81" s="81" t="n">
        <f aca="false">SUM(I82:I83)</f>
        <v>325401.61</v>
      </c>
      <c r="J81" s="83" t="n">
        <f aca="false">SUM(J82:J83)</f>
        <v>346632.3</v>
      </c>
      <c r="K81" s="81" t="n">
        <f aca="false">SUM(K82:K83)</f>
        <v>381795.15082</v>
      </c>
      <c r="L81" s="81" t="n">
        <f aca="false">SUM(L82:L83)</f>
        <v>352452.78832426</v>
      </c>
      <c r="M81" s="81" t="n">
        <f aca="false">SUM(M82:M83)</f>
        <v>343893.142162246</v>
      </c>
      <c r="N81" s="64"/>
      <c r="O81" s="99"/>
    </row>
    <row r="82" s="12" customFormat="true" ht="12.75" hidden="false" customHeight="false" outlineLevel="0" collapsed="false">
      <c r="A82" s="41"/>
      <c r="B82" s="130" t="s">
        <v>139</v>
      </c>
      <c r="C82" s="131"/>
      <c r="D82" s="127"/>
      <c r="E82" s="76" t="n">
        <v>47605.04112</v>
      </c>
      <c r="F82" s="76" t="n">
        <v>52850.2594</v>
      </c>
      <c r="G82" s="76" t="n">
        <v>86105.53641</v>
      </c>
      <c r="H82" s="77" t="n">
        <v>27222</v>
      </c>
      <c r="I82" s="76" t="n">
        <v>93269</v>
      </c>
      <c r="J82" s="78" t="n">
        <v>110469</v>
      </c>
      <c r="K82" s="76" t="n">
        <v>93572</v>
      </c>
      <c r="L82" s="76" t="n">
        <v>91074</v>
      </c>
      <c r="M82" s="76" t="n">
        <v>107015.341</v>
      </c>
      <c r="N82" s="132"/>
      <c r="O82" s="99"/>
    </row>
    <row r="83" s="12" customFormat="true" ht="12.75" hidden="false" customHeight="false" outlineLevel="0" collapsed="false">
      <c r="A83" s="41"/>
      <c r="B83" s="130" t="s">
        <v>140</v>
      </c>
      <c r="C83" s="131"/>
      <c r="D83" s="133"/>
      <c r="E83" s="86" t="n">
        <v>199650.4785</v>
      </c>
      <c r="F83" s="86" t="n">
        <v>163647.40356</v>
      </c>
      <c r="G83" s="86" t="n">
        <v>147500.75199</v>
      </c>
      <c r="H83" s="87" t="n">
        <v>223928.61</v>
      </c>
      <c r="I83" s="86" t="n">
        <v>232132.61</v>
      </c>
      <c r="J83" s="88" t="n">
        <v>236163.3</v>
      </c>
      <c r="K83" s="86" t="n">
        <v>288223.15082</v>
      </c>
      <c r="L83" s="86" t="n">
        <v>261378.78832426</v>
      </c>
      <c r="M83" s="86" t="n">
        <v>236877.801162246</v>
      </c>
      <c r="N83" s="108"/>
      <c r="O83" s="99"/>
    </row>
    <row r="84" s="12" customFormat="true" ht="12.75" hidden="false" customHeight="false" outlineLevel="0" collapsed="false">
      <c r="A84" s="41"/>
      <c r="B84" s="57" t="s">
        <v>57</v>
      </c>
      <c r="C84" s="131"/>
      <c r="D84" s="134"/>
      <c r="E84" s="81" t="n">
        <v>0</v>
      </c>
      <c r="F84" s="81" t="n">
        <v>0</v>
      </c>
      <c r="G84" s="81" t="n">
        <v>0</v>
      </c>
      <c r="H84" s="82" t="n">
        <v>0</v>
      </c>
      <c r="I84" s="81" t="n">
        <v>0</v>
      </c>
      <c r="J84" s="83" t="n">
        <v>0</v>
      </c>
      <c r="K84" s="81" t="n">
        <v>0</v>
      </c>
      <c r="L84" s="81" t="n">
        <v>0</v>
      </c>
      <c r="M84" s="81" t="n">
        <v>0</v>
      </c>
      <c r="N84" s="64"/>
      <c r="O84" s="99"/>
    </row>
    <row r="85" s="12" customFormat="true" ht="12.75" hidden="false" customHeight="false" outlineLevel="0" collapsed="false">
      <c r="A85" s="41"/>
      <c r="B85" s="57" t="s">
        <v>58</v>
      </c>
      <c r="C85" s="131"/>
      <c r="D85" s="134"/>
      <c r="E85" s="81" t="n">
        <v>0</v>
      </c>
      <c r="F85" s="81" t="n">
        <v>0</v>
      </c>
      <c r="G85" s="81" t="n">
        <v>0</v>
      </c>
      <c r="H85" s="82" t="n">
        <v>0</v>
      </c>
      <c r="I85" s="81" t="n">
        <v>0</v>
      </c>
      <c r="J85" s="83" t="n">
        <v>0</v>
      </c>
      <c r="K85" s="81" t="n">
        <v>0</v>
      </c>
      <c r="L85" s="81" t="n">
        <v>0</v>
      </c>
      <c r="M85" s="81" t="n">
        <v>0</v>
      </c>
      <c r="N85" s="64"/>
      <c r="O85" s="99"/>
    </row>
    <row r="86" s="12" customFormat="true" ht="12.75" hidden="false" customHeight="false" outlineLevel="0" collapsed="false">
      <c r="A86" s="41"/>
      <c r="B86" s="57" t="s">
        <v>59</v>
      </c>
      <c r="C86" s="131"/>
      <c r="D86" s="134"/>
      <c r="E86" s="81" t="n">
        <v>0</v>
      </c>
      <c r="F86" s="81" t="n">
        <v>620.445</v>
      </c>
      <c r="G86" s="81" t="n">
        <v>393</v>
      </c>
      <c r="H86" s="82" t="n">
        <v>495.2</v>
      </c>
      <c r="I86" s="81" t="n">
        <v>495.2</v>
      </c>
      <c r="J86" s="83" t="n">
        <v>496.2</v>
      </c>
      <c r="K86" s="81" t="n">
        <v>0</v>
      </c>
      <c r="L86" s="81" t="n">
        <v>0</v>
      </c>
      <c r="M86" s="81" t="n">
        <v>0</v>
      </c>
      <c r="N86" s="64"/>
      <c r="O86" s="99"/>
    </row>
    <row r="87" s="12" customFormat="true" ht="12.75" hidden="false" customHeight="false" outlineLevel="0" collapsed="false">
      <c r="A87" s="41"/>
      <c r="B87" s="57" t="s">
        <v>60</v>
      </c>
      <c r="C87" s="131"/>
      <c r="D87" s="134"/>
      <c r="E87" s="81" t="n">
        <v>0</v>
      </c>
      <c r="F87" s="81" t="n">
        <v>0</v>
      </c>
      <c r="G87" s="81" t="n">
        <v>0</v>
      </c>
      <c r="H87" s="82" t="n">
        <v>0</v>
      </c>
      <c r="I87" s="81" t="n">
        <v>0</v>
      </c>
      <c r="J87" s="83" t="n">
        <v>0</v>
      </c>
      <c r="K87" s="81" t="n">
        <v>0</v>
      </c>
      <c r="L87" s="81" t="n">
        <v>527</v>
      </c>
      <c r="M87" s="81" t="n">
        <v>554.931</v>
      </c>
      <c r="N87" s="64"/>
      <c r="O87" s="99"/>
    </row>
    <row r="88" s="12" customFormat="true" ht="12.75" hidden="false" customHeight="false" outlineLevel="0" collapsed="false">
      <c r="A88" s="41"/>
      <c r="B88" s="57" t="s">
        <v>61</v>
      </c>
      <c r="C88" s="131"/>
      <c r="D88" s="136"/>
      <c r="E88" s="81" t="n">
        <v>69</v>
      </c>
      <c r="F88" s="81" t="n">
        <v>2250</v>
      </c>
      <c r="G88" s="81" t="n">
        <v>4830</v>
      </c>
      <c r="H88" s="82" t="n">
        <v>10000</v>
      </c>
      <c r="I88" s="81" t="n">
        <v>5000</v>
      </c>
      <c r="J88" s="83" t="n">
        <v>5000</v>
      </c>
      <c r="K88" s="81" t="n">
        <v>1500</v>
      </c>
      <c r="L88" s="81" t="n">
        <v>0</v>
      </c>
      <c r="M88" s="81" t="n">
        <v>0</v>
      </c>
      <c r="N88" s="64"/>
      <c r="O88" s="99"/>
    </row>
    <row r="89" s="12" customFormat="true" ht="5.25" hidden="false" customHeight="true" outlineLevel="0" collapsed="false">
      <c r="A89" s="29"/>
      <c r="B89" s="57"/>
      <c r="C89" s="128"/>
      <c r="D89" s="128"/>
      <c r="E89" s="129"/>
      <c r="F89" s="129"/>
      <c r="G89" s="129"/>
      <c r="H89" s="140"/>
      <c r="I89" s="129"/>
      <c r="J89" s="132"/>
      <c r="K89" s="129"/>
      <c r="L89" s="129"/>
      <c r="M89" s="129"/>
      <c r="N89" s="129"/>
      <c r="O89" s="109"/>
    </row>
    <row r="90" s="12" customFormat="true" ht="12.75" hidden="false" customHeight="false" outlineLevel="0" collapsed="false">
      <c r="A90" s="41"/>
      <c r="B90" s="59" t="s">
        <v>62</v>
      </c>
      <c r="C90" s="134"/>
      <c r="D90" s="134"/>
      <c r="E90" s="70" t="n">
        <v>85</v>
      </c>
      <c r="F90" s="70" t="n">
        <v>6757</v>
      </c>
      <c r="G90" s="70" t="n">
        <v>651</v>
      </c>
      <c r="H90" s="71" t="n">
        <v>0</v>
      </c>
      <c r="I90" s="70" t="n">
        <v>0</v>
      </c>
      <c r="J90" s="72" t="n">
        <v>0</v>
      </c>
      <c r="K90" s="70" t="n">
        <v>0</v>
      </c>
      <c r="L90" s="70" t="n">
        <v>0</v>
      </c>
      <c r="M90" s="70" t="n">
        <v>0</v>
      </c>
      <c r="N90" s="64"/>
      <c r="O90" s="110"/>
    </row>
    <row r="91" s="12" customFormat="true" ht="5.25" hidden="false" customHeight="true" outlineLevel="0" collapsed="false">
      <c r="A91" s="41"/>
      <c r="B91" s="57"/>
      <c r="C91" s="57"/>
      <c r="D91" s="57"/>
      <c r="E91" s="64"/>
      <c r="F91" s="64"/>
      <c r="G91" s="64"/>
      <c r="H91" s="65"/>
      <c r="I91" s="64"/>
      <c r="J91" s="66"/>
      <c r="K91" s="64"/>
      <c r="L91" s="64"/>
      <c r="M91" s="64"/>
      <c r="N91" s="64"/>
    </row>
    <row r="92" s="12" customFormat="true" ht="12.75" hidden="false" customHeight="false" outlineLevel="0" collapsed="false">
      <c r="A92" s="24"/>
      <c r="B92" s="25" t="s">
        <v>63</v>
      </c>
      <c r="C92" s="25"/>
      <c r="D92" s="25"/>
      <c r="E92" s="26" t="n">
        <f aca="false">E4+E51+E77+E90</f>
        <v>21873450.78843</v>
      </c>
      <c r="F92" s="26" t="n">
        <f aca="false">F4+F51+F77+F90</f>
        <v>24404506.11001</v>
      </c>
      <c r="G92" s="26" t="n">
        <f aca="false">G4+G51+G77+G90</f>
        <v>25501512.39449</v>
      </c>
      <c r="H92" s="27" t="n">
        <f aca="false">H4+H51+H77+H90</f>
        <v>28566054.563484</v>
      </c>
      <c r="I92" s="26" t="n">
        <f aca="false">I4+I51+I77+I90</f>
        <v>30266699.563484</v>
      </c>
      <c r="J92" s="28" t="n">
        <f aca="false">J4+J51+J77+J90</f>
        <v>30425192.337484</v>
      </c>
      <c r="K92" s="26" t="n">
        <f aca="false">K4+K51+K77+K90</f>
        <v>31769790.659988</v>
      </c>
      <c r="L92" s="26" t="n">
        <f aca="false">L4+L51+L77+L90</f>
        <v>34315624.1934285</v>
      </c>
      <c r="M92" s="26" t="n">
        <f aca="false">M4+M51+M77+M90</f>
        <v>35271058.0624352</v>
      </c>
      <c r="N92" s="141"/>
      <c r="O92" s="122"/>
    </row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5:49Z</dcterms:created>
  <dc:creator>Jonathan Benjamin</dc:creator>
  <dc:description/>
  <dc:language>en-US</dc:language>
  <cp:lastModifiedBy>Jonathan Benjamin</cp:lastModifiedBy>
  <dcterms:modified xsi:type="dcterms:W3CDTF">2014-05-29T15:21:29Z</dcterms:modified>
  <cp:revision>0</cp:revision>
  <dc:subject/>
  <dc:title/>
</cp:coreProperties>
</file>